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 name="Инструкция" sheetId="2" state="visible" r:id="rId3"/>
  </sheets>
  <definedNames>
    <definedName function="false" hidden="true" localSheetId="0" name="_xlnm._FilterDatabase" vbProcedure="false">'Прайс-лист'!$A$8:$W$8</definedName>
    <definedName function="false" hidden="false" name="tor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8" uniqueCount="3223">
  <si>
    <t xml:space="preserve">ИЗДАТЕЛЬСКО-КНИГОТОРГОВОЕ ОБЪЕДИНЕНИЕ ЮРАЙТ</t>
  </si>
  <si>
    <t xml:space="preserve">Адрес:140004, Московская обл, г. Люберцы, 1-й Панковский проезд, д1, тел./факс: (495) 744-00-12 (многоканальный), www-адрес: www.urait.ru, e-mail: sales@urait.ru</t>
  </si>
  <si>
    <t xml:space="preserve">СОБСТВЕННАЯ И ЭКСКЛЮЗИВНАЯ ПРОДУКЦИЯ</t>
  </si>
  <si>
    <t xml:space="preserve">На собственную продукцию и спецпредложение возможны увеличенные скидки и льготные условия по приёмке возвратов (столбцы "Спецпредложение" и "Собственная и эксклюзивная")</t>
  </si>
  <si>
    <t xml:space="preserve">Всего книг</t>
  </si>
  <si>
    <t xml:space="preserve">Сумма заказа в прайсовых ценах:</t>
  </si>
  <si>
    <t xml:space="preserve">Новинок (14 дней)</t>
  </si>
  <si>
    <t xml:space="preserve">Скидка:</t>
  </si>
  <si>
    <t xml:space="preserve">Введите значение скидки</t>
  </si>
  <si>
    <t xml:space="preserve">Спецпредложение</t>
  </si>
  <si>
    <t xml:space="preserve">Итого:</t>
  </si>
  <si>
    <t xml:space="preserve">Код</t>
  </si>
  <si>
    <t xml:space="preserve">Новинка</t>
  </si>
  <si>
    <t xml:space="preserve">Собственная и эксклюзивная</t>
  </si>
  <si>
    <t xml:space="preserve">Гриф</t>
  </si>
  <si>
    <t xml:space="preserve">Заказ</t>
  </si>
  <si>
    <t xml:space="preserve">Название</t>
  </si>
  <si>
    <t xml:space="preserve">Автор</t>
  </si>
  <si>
    <t xml:space="preserve">Издательство</t>
  </si>
  <si>
    <t xml:space="preserve">Год</t>
  </si>
  <si>
    <t xml:space="preserve">Цена</t>
  </si>
  <si>
    <t xml:space="preserve">Ст-т</t>
  </si>
  <si>
    <t xml:space="preserve">Стр</t>
  </si>
  <si>
    <t xml:space="preserve">Обл/пер</t>
  </si>
  <si>
    <t xml:space="preserve">Тематика</t>
  </si>
  <si>
    <t xml:space="preserve">Серия</t>
  </si>
  <si>
    <t xml:space="preserve">Примечание</t>
  </si>
  <si>
    <t xml:space="preserve">ISBN</t>
  </si>
  <si>
    <t xml:space="preserve">EAN13</t>
  </si>
  <si>
    <t xml:space="preserve">Тип товара</t>
  </si>
  <si>
    <t xml:space="preserve">Формат</t>
  </si>
  <si>
    <t xml:space="preserve">ББК</t>
  </si>
  <si>
    <t xml:space="preserve">НДС</t>
  </si>
  <si>
    <t xml:space="preserve">$</t>
  </si>
  <si>
    <t xml:space="preserve">Ю</t>
  </si>
  <si>
    <t xml:space="preserve">1000 АКТУАЛЬНЫХ ВОПРОСОВ ПРАКТИКИ ПРИМЕНЕНИЯ НАЛОГОВОГО КОДЕКСА РФ</t>
  </si>
  <si>
    <t xml:space="preserve">Зрелов А.П.</t>
  </si>
  <si>
    <t xml:space="preserve">М.:ЮРАЙТ-ИЗДАТ</t>
  </si>
  <si>
    <t xml:space="preserve">07</t>
  </si>
  <si>
    <t xml:space="preserve">373</t>
  </si>
  <si>
    <t xml:space="preserve">Переплет</t>
  </si>
  <si>
    <t xml:space="preserve">Право. Юриспруденция</t>
  </si>
  <si>
    <t xml:space="preserve">Профессиональная практика</t>
  </si>
  <si>
    <t xml:space="preserve">Содержание: обобщен опыт разъяснительной работы различных налоговых подразделений Минфина России, ФНС России, а также налоговых органов Московского региона. В удобной лаконичной форме с привязкой к соответствующим статьям НК РФ приводятся ответы на вопрос</t>
  </si>
  <si>
    <t xml:space="preserve">978-5-94879-843-1</t>
  </si>
  <si>
    <t xml:space="preserve">9785948798431</t>
  </si>
  <si>
    <t xml:space="preserve">Книга</t>
  </si>
  <si>
    <t xml:space="preserve">60*90/16</t>
  </si>
  <si>
    <t xml:space="preserve">67.402</t>
  </si>
  <si>
    <t xml:space="preserve">Содержание: обобщен опыт разъяснительной работы различ- ных налоговых подразделений Минфина России, ФНС России, а также налоговых органов Московского региона. В удобной лаконичной форме с привязкой к соответствующим статьям НК РФ приводятся ответы на вопр</t>
  </si>
  <si>
    <t xml:space="preserve">250 АКТУАЛЬНЫХ ВОПРОСОВ ПРАКТИКИ ПРИМЕНЕНИЯ ЗЕМЕЛЬНОГО ЗАКОНОДАТЕЛЬСТВА 2-е изд.</t>
  </si>
  <si>
    <t xml:space="preserve">Бриксов В.В.</t>
  </si>
  <si>
    <t xml:space="preserve">09</t>
  </si>
  <si>
    <t xml:space="preserve">710</t>
  </si>
  <si>
    <t xml:space="preserve">Содержание: настоящее издание содержит разъяснения по наиболее проблемным вопросам применения арбитражными судами земельного законодательства и связанного с ним конституционного, гражданского, налогового и процессуального законодательства. Практика: в цел</t>
  </si>
  <si>
    <t xml:space="preserve">978-5-9788-0062-3</t>
  </si>
  <si>
    <t xml:space="preserve">9785978800623</t>
  </si>
  <si>
    <t xml:space="preserve">67.407</t>
  </si>
  <si>
    <t xml:space="preserve">500 АКТУАЛЬНЫХ ВОПРОСОВ ПО ТРУДОВОМУ КОДЕКСУ РФ (комментарии и разъяснения) 2-е изд.</t>
  </si>
  <si>
    <t xml:space="preserve">Орловский Ю.П., Нуртдинова А.Ф. И др.</t>
  </si>
  <si>
    <t xml:space="preserve">08</t>
  </si>
  <si>
    <t xml:space="preserve">550</t>
  </si>
  <si>
    <t xml:space="preserve">Содержание: анализ Трудового кодекса РФ и практики его применения. Авторы высококвалифицированные специалисты в области трудовых отношений построили материал в форме вопросов и ответов в соответствии со структурой ТК РФ, а также с использованием новейших </t>
  </si>
  <si>
    <t xml:space="preserve">978-5-94879-976-6</t>
  </si>
  <si>
    <t xml:space="preserve">9785948799766</t>
  </si>
  <si>
    <t xml:space="preserve">67.405</t>
  </si>
  <si>
    <t xml:space="preserve">АДМИНИСТРАТИВНОЕ ПРАВО 5-Е ИЗД. Конспект лекций</t>
  </si>
  <si>
    <t xml:space="preserve">Макарейко Н.В.</t>
  </si>
  <si>
    <t xml:space="preserve">М.:Издательство Юрайт</t>
  </si>
  <si>
    <t xml:space="preserve">10</t>
  </si>
  <si>
    <t xml:space="preserve">189</t>
  </si>
  <si>
    <t xml:space="preserve">Обложка</t>
  </si>
  <si>
    <t xml:space="preserve">Хочу все сдать</t>
  </si>
  <si>
    <t xml:space="preserve">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278-5</t>
  </si>
  <si>
    <t xml:space="preserve">9785991602785</t>
  </si>
  <si>
    <t xml:space="preserve">84*108/32</t>
  </si>
  <si>
    <t xml:space="preserve">67.411я73</t>
  </si>
  <si>
    <t xml:space="preserve">МО</t>
  </si>
  <si>
    <t xml:space="preserve">АДМИНИСТРАТИВНОЕ ПРАВО 6-е изд. Учебник для вузов</t>
  </si>
  <si>
    <t xml:space="preserve">Агапов А.Б.</t>
  </si>
  <si>
    <t xml:space="preserve">М.:Издательство "Юрайт"</t>
  </si>
  <si>
    <t xml:space="preserve">813</t>
  </si>
  <si>
    <t xml:space="preserve">Основы наук. Юридические</t>
  </si>
  <si>
    <t xml:space="preserve">Содержание: значительное внимание уделено публичному статусу некоммерческих организаций (государственных корпораций, автономных учреждений) и других корпоративных участников административно-правовых отношений. Подробно рассмотрены темы государственного уп</t>
  </si>
  <si>
    <t xml:space="preserve">978-5-9916-0060-6</t>
  </si>
  <si>
    <t xml:space="preserve">9785991600606</t>
  </si>
  <si>
    <t xml:space="preserve">УМО</t>
  </si>
  <si>
    <t xml:space="preserve">АДМИНИСТРАТИВНОЕ ПРАВО РФ. Учебник для вузов</t>
  </si>
  <si>
    <t xml:space="preserve">Попов Л.Л.</t>
  </si>
  <si>
    <t xml:space="preserve">М.:Высшее образование</t>
  </si>
  <si>
    <t xml:space="preserve">467</t>
  </si>
  <si>
    <t xml:space="preserve">Содержание: рассматриваются предмет и метод административного права, понятия государственного управления и исполнительной власти, административно-правовой статус граждан, органов исполнительной власти, государственных служащих, хозяйственных предприятий и</t>
  </si>
  <si>
    <t xml:space="preserve">978-5-9692-0429-4</t>
  </si>
  <si>
    <t xml:space="preserve">9785969204294</t>
  </si>
  <si>
    <t xml:space="preserve">АКТУАЛЬНЫЕ СВЯЗИ С ОБЩЕСТВЕННОСТЬЮ: сфера, генезис, технологии, области применения, структуры. Учебно-практическое пособие</t>
  </si>
  <si>
    <t xml:space="preserve">Чумиков А. Н., Бочаров М. П.</t>
  </si>
  <si>
    <t xml:space="preserve">721</t>
  </si>
  <si>
    <t xml:space="preserve">Бизнес. Экономика</t>
  </si>
  <si>
    <t xml:space="preserve">Прогрессивный учебник</t>
  </si>
  <si>
    <t xml:space="preserve">Содержание: рассмотрены сфера, генезис, технологии, области применения и структуры связей с общественностью. Изложены особенности PR в различных странах мира, а также в современной России. Приведены методы исследования в PR (социологический анализ, выборк</t>
  </si>
  <si>
    <t xml:space="preserve">978-5-9692-0467-6</t>
  </si>
  <si>
    <t xml:space="preserve">9785969204676</t>
  </si>
  <si>
    <t xml:space="preserve">70*100/16</t>
  </si>
  <si>
    <t xml:space="preserve">АКЦИОНЕРНОЕ ПРАВО РОССИИ. Учебник для вузов</t>
  </si>
  <si>
    <t xml:space="preserve">Поваров Ю.С.</t>
  </si>
  <si>
    <t xml:space="preserve">660</t>
  </si>
  <si>
    <t xml:space="preserve">Магистр</t>
  </si>
  <si>
    <t xml:space="preserve">Рассмотрены основные понятия и направления развития отечественного акционерного права, место и роль акционерных обществ в системе юридических лиц, дана развернутая характеристика праоотношений, складывающихся в акционерной сфере. Учебный курс разобран в е</t>
  </si>
  <si>
    <t xml:space="preserve">978-5-9692-0470-6</t>
  </si>
  <si>
    <t xml:space="preserve">9785969204706</t>
  </si>
  <si>
    <t xml:space="preserve">67-404я73</t>
  </si>
  <si>
    <t xml:space="preserve">АНАЛИТИЧЕСКАЯ ХИМИЯ. Учебное пособие для вузов</t>
  </si>
  <si>
    <t xml:space="preserve">Хаханина Т. И., Никитина Н. Г.</t>
  </si>
  <si>
    <t xml:space="preserve">278</t>
  </si>
  <si>
    <t xml:space="preserve">Естественные науки. Математика</t>
  </si>
  <si>
    <t xml:space="preserve">Основы наук. Инженерно-технические</t>
  </si>
  <si>
    <t xml:space="preserve">Содержание: в пособии изложены основные понятия аналитической химии, особенности качественного и количественного анализа (гравиметрических и титриметрических методов). Даны теоретические обоснования методов, приведены примеры расчетов. Наряду с описанием </t>
  </si>
  <si>
    <t xml:space="preserve">978-5-9692-0282-5</t>
  </si>
  <si>
    <t xml:space="preserve">9785969202825</t>
  </si>
  <si>
    <t xml:space="preserve">АНТИКРИЗИС. ПРАКТИЧЕСКИЕ РЕКОМЕНДАЦИИ ДЛЯ СОБСТВЕННИКОВ И РУКОВОДИТЕЛЕЙ КОМПАНИЙ. ВЫПУСК 1</t>
  </si>
  <si>
    <t xml:space="preserve">Ходус Р.Р., Иванов М. А., Матюшкин В.С и др.</t>
  </si>
  <si>
    <t xml:space="preserve">369</t>
  </si>
  <si>
    <t xml:space="preserve">Интегральный переплет</t>
  </si>
  <si>
    <t xml:space="preserve">Время перемен</t>
  </si>
  <si>
    <t xml:space="preserve">Если вы занимаетесь бизнесом и в кризисный период не желаете пассивно ждать, что он вам принесет, эта книга для вас. Известные в бизнес- среде профессионалы готовы поделиться с вами своими знаниями, опытом и размышлениями, как преодолеть внутрифирменные и</t>
  </si>
  <si>
    <t xml:space="preserve">978-5-9916-0072-9</t>
  </si>
  <si>
    <t xml:space="preserve">9785991600729</t>
  </si>
  <si>
    <t xml:space="preserve">65 05</t>
  </si>
  <si>
    <t xml:space="preserve">АНТИКРИЗИС. ПРОДАЖИ И ПРОДВИЖЕНИЕ: КОМПЛЕКСНЫЕ РЕШЕНИЯ. ВЫПУСК 2</t>
  </si>
  <si>
    <t xml:space="preserve">Анучин А.А., Долгих В.В., Бузукова Е.А. и др.</t>
  </si>
  <si>
    <t xml:space="preserve">381</t>
  </si>
  <si>
    <t xml:space="preserve">Если вы занимаетесь бизнесом и в кризисный период не желаете пассивно ждать, что он вам принесет, эта книга для вас. Известные в бизнес-среде профессионалы готовы поделиться с вами своими знаниями, опытом и размышлениями как преодолеть внутрифирменные и в</t>
  </si>
  <si>
    <t xml:space="preserve">978-5-9916-0073-6</t>
  </si>
  <si>
    <t xml:space="preserve">9785991600736</t>
  </si>
  <si>
    <t xml:space="preserve">АНТИКРИЗИС. ЧЕЛОВЕЧЕСКИЙ КАПИТАЛ. НОВЫЕ ВОЗМОЖНОСТИ КОМПАНИИ. ВЫПУСК 3</t>
  </si>
  <si>
    <t xml:space="preserve">Алехина О.Е., Юрьева Е.В., Переверзева И.А. и др.</t>
  </si>
  <si>
    <t xml:space="preserve">Если вы занимаетесь бизнесом и в кризисный период не желаете пассивно ждать, что он вам принесет, эта книга для вас. Известные в бизнес-среде профессионалы готовы поделиться с вами своими знаниями, опытом и размышлениями, как преодолеть внутрифирменные и </t>
  </si>
  <si>
    <t xml:space="preserve">978-5-9916-0163-4</t>
  </si>
  <si>
    <t xml:space="preserve">9785991601634</t>
  </si>
  <si>
    <t xml:space="preserve">65.050.2</t>
  </si>
  <si>
    <t xml:space="preserve">АНТИКРИЗИСНОЕ УПРАВЛЕНИЕ Учебное пособие</t>
  </si>
  <si>
    <t xml:space="preserve">Попов Р.А.</t>
  </si>
  <si>
    <t xml:space="preserve">305</t>
  </si>
  <si>
    <t xml:space="preserve">Основы наук. Социально-экономические</t>
  </si>
  <si>
    <t xml:space="preserve">Содержание: освещаются современные технологии антикризисных преобразований производственных организаций, базирующиеся на финансовом анализе и прогнозировании. Аудитория: студенты вузов и колледжей, а также все, кто интересуется антикризисными технологиями</t>
  </si>
  <si>
    <t xml:space="preserve">978-5-9692-0238-2</t>
  </si>
  <si>
    <t xml:space="preserve">9785969202382</t>
  </si>
  <si>
    <t xml:space="preserve">АНТИКРИЗИСНОЕ УПРАВЛЕНИЕ. Учебное пособие для вузов</t>
  </si>
  <si>
    <t xml:space="preserve">Попов Р. А.</t>
  </si>
  <si>
    <t xml:space="preserve">978-5-9692-0334-1</t>
  </si>
  <si>
    <t xml:space="preserve">9785969203341</t>
  </si>
  <si>
    <t xml:space="preserve">65.262.2я73</t>
  </si>
  <si>
    <t xml:space="preserve">N</t>
  </si>
  <si>
    <t xml:space="preserve">АРБИТРАЖНЫЙ ПРОЦЕССУАЛЬНЫЙ КОДЕКС РФ ПО СОСТОЯНИЮ НА 10 ОКТЯБРЯ 2009 Г. КОММЕНТАРИЙ ПОСЛЕДНИХ ИЗМЕНЕ</t>
  </si>
  <si>
    <t xml:space="preserve">-</t>
  </si>
  <si>
    <t xml:space="preserve">168</t>
  </si>
  <si>
    <t xml:space="preserve">Правовая библиотека</t>
  </si>
  <si>
    <t xml:space="preserve">Настоящее издание Кодекса сверено с официальной публикацией</t>
  </si>
  <si>
    <t xml:space="preserve">978-5-9916-0552-6</t>
  </si>
  <si>
    <t xml:space="preserve">9785991605526</t>
  </si>
  <si>
    <t xml:space="preserve">67.410</t>
  </si>
  <si>
    <t xml:space="preserve">АУДИТ 2-е изд. Учебное пособие для вузов</t>
  </si>
  <si>
    <t xml:space="preserve">Ерофеева В. А., Пискунов В. А., Битюкова Т.А.</t>
  </si>
  <si>
    <t xml:space="preserve">638</t>
  </si>
  <si>
    <t xml:space="preserve">Актуальность: теоретические основы, цели, задачи и принципы аудита, его организационные, методические и технические аспекты. Процедуры проведения аудита по всем объектам производственно-хозяйственной и финансовой деятельности экономических субъектов. Ауди</t>
  </si>
  <si>
    <t xml:space="preserve">978-5-9916-0210-5</t>
  </si>
  <si>
    <t xml:space="preserve">9785991602105</t>
  </si>
  <si>
    <t xml:space="preserve">65.053я73</t>
  </si>
  <si>
    <t xml:space="preserve">АУДИТ 3-е изд. Конспект лекций</t>
  </si>
  <si>
    <t xml:space="preserve">Ерофеева В.А., Пискунов В.А., Битюкова Т.А.</t>
  </si>
  <si>
    <t xml:space="preserve">211</t>
  </si>
  <si>
    <t xml:space="preserve">Содержание и структура пособия соответствует требованиям Государственного образовательного стандарта высшего профессионального образования</t>
  </si>
  <si>
    <t xml:space="preserve">978-5-9692-0500-0</t>
  </si>
  <si>
    <t xml:space="preserve">9785969205000</t>
  </si>
  <si>
    <t xml:space="preserve">65.053Е78</t>
  </si>
  <si>
    <t xml:space="preserve">АУДИТ Конспект лекций 2-е изд.</t>
  </si>
  <si>
    <t xml:space="preserve">191</t>
  </si>
  <si>
    <t xml:space="preserve">978-5-94879-978-0</t>
  </si>
  <si>
    <t xml:space="preserve">9785948799780</t>
  </si>
  <si>
    <t xml:space="preserve">АУДИТ Учебник</t>
  </si>
  <si>
    <t xml:space="preserve">Суйц В.П.</t>
  </si>
  <si>
    <t xml:space="preserve">398</t>
  </si>
  <si>
    <t xml:space="preserve">Рассмотрено современное состояние теории и практики аудиторской деятельности в Российской Федерации. Описаны теоретические основы аудита, аудиторские стандарты, организация аудита, аудит бухгалтерской отчетности.</t>
  </si>
  <si>
    <t xml:space="preserve">5-9692-0078-6</t>
  </si>
  <si>
    <t xml:space="preserve">9785969200784</t>
  </si>
  <si>
    <t xml:space="preserve">АУДИТ Учебное пособие</t>
  </si>
  <si>
    <t xml:space="preserve">447</t>
  </si>
  <si>
    <t xml:space="preserve">Актуальность: теоретические основы, цели, задачи и принципы аудита, его орга- низационные, методические и технические аспекты. Процедуры проведения аудита по всем объектам производственно-хозяйс- твенной и финансовой деятельности эконо- мических субъектов</t>
  </si>
  <si>
    <t xml:space="preserve">978-5-9692-0184-2</t>
  </si>
  <si>
    <t xml:space="preserve">9785969201842</t>
  </si>
  <si>
    <t xml:space="preserve">АУДИТ. Учебник для вузов</t>
  </si>
  <si>
    <t xml:space="preserve">Суйц В. П.</t>
  </si>
  <si>
    <t xml:space="preserve">Содержание: рассмотрено современное состояние теории и практики аудиторской деятельности в Российской Федерации. Описаны теоретические основы аудита, аудиторские стандарты, организация аудита, аудит бухгалтерской отчетности. Приведены примеры составления </t>
  </si>
  <si>
    <t xml:space="preserve">978-5-9692-0078-4</t>
  </si>
  <si>
    <t xml:space="preserve">БАНКОВСКОЕ ДЕЛО Организация деятельности коммерческого банка. Учебник для вузов</t>
  </si>
  <si>
    <t xml:space="preserve">Белоглазова Г. Н., Кроливецкая Л. П.</t>
  </si>
  <si>
    <t xml:space="preserve">422</t>
  </si>
  <si>
    <t xml:space="preserve">Университеты России</t>
  </si>
  <si>
    <t xml:space="preserve">Изложено содержание основных разделов специальной дисциплины «Организация деятельности коммерческого банка», изучение которой рекомендовано государственным образовательным стандартом. Рассмотрено содержание основных видов деятельности современного банка к</t>
  </si>
  <si>
    <t xml:space="preserve">978-5-9916-0100-9</t>
  </si>
  <si>
    <t xml:space="preserve">9785991601009</t>
  </si>
  <si>
    <t xml:space="preserve">65.262.1я73</t>
  </si>
  <si>
    <t xml:space="preserve">БАНКОВСКОЕ ПРАВО 4-е изд. Учебник для вузов</t>
  </si>
  <si>
    <t xml:space="preserve">Алексеева Д.Г., Пыхтин С.В.</t>
  </si>
  <si>
    <t xml:space="preserve">830</t>
  </si>
  <si>
    <t xml:space="preserve">Содержание: изложены теоретические основы банковского права, проанализирована система участников банковских правоотношений, дана характеристика их правового положения и ответственности за нарушение банковского законодательства. Практика: особое внимание у</t>
  </si>
  <si>
    <t xml:space="preserve">978-5-9692-0395-2</t>
  </si>
  <si>
    <t xml:space="preserve">9785969203952</t>
  </si>
  <si>
    <t xml:space="preserve"> </t>
  </si>
  <si>
    <t xml:space="preserve">БАНКОВСКОЕ ПРАВО РОССИИ. Учебник для вузов</t>
  </si>
  <si>
    <t xml:space="preserve">Курбатов А.Я.</t>
  </si>
  <si>
    <t xml:space="preserve">561</t>
  </si>
  <si>
    <t xml:space="preserve">Учебник написан на основе анализа содержания и практики применения норм российского банковского права. В нем учтено подзаконное правовое регулирование, осуществляемое Банком России и другими государственными органами, а также решения высших судебных орган</t>
  </si>
  <si>
    <t xml:space="preserve">978-5-9692-0493-5</t>
  </si>
  <si>
    <t xml:space="preserve">9785969204935</t>
  </si>
  <si>
    <t xml:space="preserve">67.404.2я73</t>
  </si>
  <si>
    <t xml:space="preserve">БАНКОВСКОЕ ПРАВО. Конспект лекций</t>
  </si>
  <si>
    <t xml:space="preserve">Толчинский М.А.</t>
  </si>
  <si>
    <t xml:space="preserve">165</t>
  </si>
  <si>
    <t xml:space="preserve">Пособие поможет студентам вспомнить и систематизировать изученный материал по курсу "Банковское право".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456-0</t>
  </si>
  <si>
    <t xml:space="preserve">9785969204560</t>
  </si>
  <si>
    <t xml:space="preserve">67.404.2</t>
  </si>
  <si>
    <t xml:space="preserve">БЕЗОПАСНОСТЬ ЖИЗНЕДЕЯТЕЛЬНОСТИ 2-е изд. Учебник для вузов</t>
  </si>
  <si>
    <t xml:space="preserve">Лобачев А. И.</t>
  </si>
  <si>
    <t xml:space="preserve">367</t>
  </si>
  <si>
    <t xml:space="preserve">Прикладные науки. Техника</t>
  </si>
  <si>
    <t xml:space="preserve">Актуальность: Учебник посвящен проблемам оценки и обеспечения безопасности жизнедеятельности человека и общества на различных структурных уровнях системной организации. Аудитория: студенты вузов, преподаватели и аспиранты, а также все интересующиеся разли</t>
  </si>
  <si>
    <t xml:space="preserve">978-5-9692-0442-3</t>
  </si>
  <si>
    <t xml:space="preserve">9785969204423</t>
  </si>
  <si>
    <t xml:space="preserve">65.42я73</t>
  </si>
  <si>
    <t xml:space="preserve">БЕЗОПАСНОСТЬ ЖИЗНЕДЕЯТЕЛЬНОСТИ Учебник для вузов, 2-е изд.</t>
  </si>
  <si>
    <t xml:space="preserve">Лобачев А.И.</t>
  </si>
  <si>
    <t xml:space="preserve">Актуальность: учебник посвящен проблемам оценки и обеспечения безопасности жизнедеятельности человека и общества на различных структурных уровнях сис- темной организации. Международная, экологическая, информационная и личная безопасность выступают в виде </t>
  </si>
  <si>
    <t xml:space="preserve">978-5-9692-0235-1</t>
  </si>
  <si>
    <t xml:space="preserve">9785969202351</t>
  </si>
  <si>
    <t xml:space="preserve">БЕЗОПАСНОСТЬ ЖИЗНЕДЕЯТЕЛЬНОСТИ. Конспект лекций</t>
  </si>
  <si>
    <t xml:space="preserve">Пособие поможет вспомнить и систематизировать изученный материал по курсу "Безопасность жизнедеятельности".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146-7</t>
  </si>
  <si>
    <t xml:space="preserve">9785991601467</t>
  </si>
  <si>
    <t xml:space="preserve">БЕЗОПАСНОСТЬ ЖИЗНЕДЕЯТЕЛЬНОСТИ. Учебное пособие для вузов</t>
  </si>
  <si>
    <t xml:space="preserve">Каракеян В. И., Никулина И. М.</t>
  </si>
  <si>
    <t xml:space="preserve">370</t>
  </si>
  <si>
    <t xml:space="preserve">Содержание: обобщены научные и практические достижения в области безопасности жизнедеятельности человека в техносфере. Значительное внимание уделено оценке влияния опасностей на человека, методам идентификации опасностей техносферы, средствам и способам с</t>
  </si>
  <si>
    <t xml:space="preserve">978-5-9692-0241-2</t>
  </si>
  <si>
    <t xml:space="preserve">9785969202412</t>
  </si>
  <si>
    <t xml:space="preserve">БИОЛОГИЯ. Учебник для ссузов</t>
  </si>
  <si>
    <t xml:space="preserve">Ярыгин В. Н.</t>
  </si>
  <si>
    <t xml:space="preserve">453</t>
  </si>
  <si>
    <t xml:space="preserve">Учебники для ссузов</t>
  </si>
  <si>
    <t xml:space="preserve">Отражены современный подход к пониманию основных свойств жизни, задачи и место биологии в системе медико-биологических дисциплин. Дана характеристика человека как объекта биологических исследований, рассмотрена механизмы наследственности и изменчивости, у</t>
  </si>
  <si>
    <t xml:space="preserve">978-5-9916-0156-6</t>
  </si>
  <si>
    <t xml:space="preserve">9785991601566</t>
  </si>
  <si>
    <t xml:space="preserve">28.0я73</t>
  </si>
  <si>
    <t xml:space="preserve">БУКЛЕТ " Путь лидера"</t>
  </si>
  <si>
    <t xml:space="preserve">4</t>
  </si>
  <si>
    <t xml:space="preserve">Нет</t>
  </si>
  <si>
    <t xml:space="preserve">Рекламные материалы</t>
  </si>
  <si>
    <t xml:space="preserve">Буклет серии "Путь лидера"</t>
  </si>
  <si>
    <t xml:space="preserve">Рекламный материал</t>
  </si>
  <si>
    <t xml:space="preserve">БУКЛЕТ "Антикризисная полка"</t>
  </si>
  <si>
    <t xml:space="preserve">БУКЛЕТ ДАЙДЖЕСТ УЧЕБНОЙ И ДЕЛОВОЙ ЛИТЕРАТУРЫ № 2</t>
  </si>
  <si>
    <t xml:space="preserve">8</t>
  </si>
  <si>
    <t xml:space="preserve">147.5*210</t>
  </si>
  <si>
    <t xml:space="preserve">БУХГАЛТЕРСКАЯ (ФИНАНСОВАЯ) И НАЛОГОВАЯ ОТЧЕТНОСТЬ КОММЕРЧЕСКОЙ ОРГАНИЗАЦИИ 2-е изд.</t>
  </si>
  <si>
    <t xml:space="preserve">Ерофеева В. А., Клушанцева Г. В.</t>
  </si>
  <si>
    <t xml:space="preserve">364</t>
  </si>
  <si>
    <t xml:space="preserve">Актуальность: рассмотрены методологические вопросы, а также технические приемы и способы составления бухгалтерской и налоговой отчетности. Аудитория: специалисты в области бухгалтерского учета и налогообложения, студенты экономических высших учебных завед</t>
  </si>
  <si>
    <t xml:space="preserve">978-5-9692-0242-9</t>
  </si>
  <si>
    <t xml:space="preserve">9785969202429</t>
  </si>
  <si>
    <t xml:space="preserve">65.052.21</t>
  </si>
  <si>
    <t xml:space="preserve">БУХГАЛТЕРСКИЙ УЧЕТ 3-Е ИЗД. Конспект лекций</t>
  </si>
  <si>
    <t xml:space="preserve">Ерофеева В.А. Тимофеева О. В</t>
  </si>
  <si>
    <t xml:space="preserve">138</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t>
  </si>
  <si>
    <t xml:space="preserve">978-5-9692-0501-7</t>
  </si>
  <si>
    <t xml:space="preserve">9785969205017</t>
  </si>
  <si>
    <t xml:space="preserve">БУХГАЛТЕРСКИЙ УЧЕТ. Учебник для вузов</t>
  </si>
  <si>
    <t xml:space="preserve">Макальская М.Л., Фельдман И.А.</t>
  </si>
  <si>
    <t xml:space="preserve">443</t>
  </si>
  <si>
    <t xml:space="preserve">Актуальность: систематическое изложе- ние основных разделов бухгалтерского уче- та и аудита; учтены последние изменения в нормативных документах по бухгалтерско- му учету, налогообложению и аудиту. Особенность: основное внимание уделено отражению конкретн</t>
  </si>
  <si>
    <t xml:space="preserve">978-5-9692-0111-8</t>
  </si>
  <si>
    <t xml:space="preserve">9785969201118</t>
  </si>
  <si>
    <t xml:space="preserve">65.052я73</t>
  </si>
  <si>
    <t xml:space="preserve">БУХГАЛТЕРСКОЕ ДЕЛО Учебник</t>
  </si>
  <si>
    <t xml:space="preserve">Соколова Е.С., Соколов О.В.</t>
  </si>
  <si>
    <t xml:space="preserve">328</t>
  </si>
  <si>
    <t xml:space="preserve">Содержание: раскрывается роль и место бухгалтерского учета в системе управления организацией, рассматриваются классификация пользователей бухгалтерской отчетности, нормативное регулирование бухгалтерского учета в Российской Федерации, применение принципов</t>
  </si>
  <si>
    <t xml:space="preserve">978-5-9692-0180-4</t>
  </si>
  <si>
    <t xml:space="preserve">9785969201804</t>
  </si>
  <si>
    <t xml:space="preserve">БУХГАЛТЕРСКОЕ ДЕЛО. Учебник для вузов</t>
  </si>
  <si>
    <t xml:space="preserve">978-5-9692-0323-5</t>
  </si>
  <si>
    <t xml:space="preserve">9785969203235</t>
  </si>
  <si>
    <t xml:space="preserve">БЮДЖЕТ И БЮДЖЕТНАЯ СИСТЕМА. Учебник для вузов</t>
  </si>
  <si>
    <t xml:space="preserve">Афанасьев Мст. П., Беленчук А.А., Кривогов И.В.</t>
  </si>
  <si>
    <t xml:space="preserve">777</t>
  </si>
  <si>
    <t xml:space="preserve">В учебнике в полном соответствии с Государственным образовательным стандартом высшего профессионального образования по специальности 080105 "Финансы и кредит" раскрываются все обязательные термины и понятия по дисциплине "Бюджетная система". В основу поло</t>
  </si>
  <si>
    <t xml:space="preserve">978-5-9916-0188-7</t>
  </si>
  <si>
    <t xml:space="preserve">9785991601887</t>
  </si>
  <si>
    <t xml:space="preserve">60*90/19</t>
  </si>
  <si>
    <t xml:space="preserve">65.261я73</t>
  </si>
  <si>
    <t xml:space="preserve">БЮДЖЕТНАЯ СИСТЕМА РФ 2-е изд. Конспект лекций</t>
  </si>
  <si>
    <t xml:space="preserve">Ермасова Н.Б.</t>
  </si>
  <si>
    <t xml:space="preserve">Пособие поможет студентам вспомнить и систематизировать изученный материал по курсу "Бюджетная система".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502-4</t>
  </si>
  <si>
    <t xml:space="preserve">9785969205024</t>
  </si>
  <si>
    <t xml:space="preserve">65.261.3я73</t>
  </si>
  <si>
    <t xml:space="preserve">БЮДЖЕТНАЯ СИСТЕМА РФ Конспект лекций 2-е изд.</t>
  </si>
  <si>
    <t xml:space="preserve">978-5-9692-0335-8</t>
  </si>
  <si>
    <t xml:space="preserve">9785969203358</t>
  </si>
  <si>
    <t xml:space="preserve">БЮДЖЕТНАЯ СИСТЕМА РФ. Учебник для вузов</t>
  </si>
  <si>
    <t xml:space="preserve">Ермасова Н. Б.</t>
  </si>
  <si>
    <t xml:space="preserve">715</t>
  </si>
  <si>
    <t xml:space="preserve">Содержание: данный учебник в соответствии с государственным образовательным стандартом формирует системный взгляд на бюджетную систему РФ, государственные и муниципальные финансы, охватывает теоретические вопросы и практические методы экономического функц</t>
  </si>
  <si>
    <t xml:space="preserve">978-5-9692-0317-4</t>
  </si>
  <si>
    <t xml:space="preserve">9785969203174</t>
  </si>
  <si>
    <t xml:space="preserve">БЮДЖЕТНЫЙ КОДЕКС РФ ПО СОСТОЯНИЮ НА 10 ОКТЯБРЯ 2009 Г. КОММЕНТАРИЙ ПОСЛЕДНИХ ИЗМЕНЕНИЙ</t>
  </si>
  <si>
    <t xml:space="preserve">264</t>
  </si>
  <si>
    <t xml:space="preserve">978-5-9916-0551-9</t>
  </si>
  <si>
    <t xml:space="preserve">9785991605519</t>
  </si>
  <si>
    <t xml:space="preserve">ВАЛЮТНОЕ ПРАВО 2-е изд., пер. и доп. Учебник для вузов</t>
  </si>
  <si>
    <t xml:space="preserve">Крохина Ю.А., Смирникова Ю.Л., Тютина Ю.В.</t>
  </si>
  <si>
    <t xml:space="preserve">430</t>
  </si>
  <si>
    <t xml:space="preserve">Содержание: рассматриваются теоретические основы валютного права, механизм правового регулирования валютных отношений, правовой статус резидентов и нерезидентов, органов и агентов валютного контроля, правовые основы валютного регулирования в России, право</t>
  </si>
  <si>
    <t xml:space="preserve">978-5-9692-0459-1</t>
  </si>
  <si>
    <t xml:space="preserve">9785969204591</t>
  </si>
  <si>
    <t xml:space="preserve">ВВЕДЕНИЕ В ЯЗЫКОЗНАНИЕ Конспект лекций</t>
  </si>
  <si>
    <t xml:space="preserve">Балашова Л.В.</t>
  </si>
  <si>
    <t xml:space="preserve">Языкознание. Иностранные языки. Словари</t>
  </si>
  <si>
    <t xml:space="preserve">Предлагаемое пособие поможет студентам вспомнить и систематизировать изученное</t>
  </si>
  <si>
    <t xml:space="preserve">978-5-9692-0159-0</t>
  </si>
  <si>
    <t xml:space="preserve">9785969201590</t>
  </si>
  <si>
    <t xml:space="preserve">81.24</t>
  </si>
  <si>
    <t xml:space="preserve">ВВЕДЕНИЕ В ЯЗЫКОЗНАНИЕ. Конспект лекций</t>
  </si>
  <si>
    <t xml:space="preserve">978-5-9692-0363-1</t>
  </si>
  <si>
    <t xml:space="preserve">9785969203631</t>
  </si>
  <si>
    <t xml:space="preserve">ВКЛАДКА ДЛЯ КАТАЛОГА СЕРИЯ "ПОЛНЫЙ ЗАЧЕТ"</t>
  </si>
  <si>
    <t xml:space="preserve">Образование</t>
  </si>
  <si>
    <t xml:space="preserve">Вкладка для каталога</t>
  </si>
  <si>
    <t xml:space="preserve">ВОЗРАСТНАЯ АНАТОМИЯ И ФИЗИОЛОГИЯ Пособие для сдачи экзамена</t>
  </si>
  <si>
    <t xml:space="preserve">Антонова О.А.</t>
  </si>
  <si>
    <t xml:space="preserve">06</t>
  </si>
  <si>
    <t xml:space="preserve">192</t>
  </si>
  <si>
    <t xml:space="preserve">Здравоохранение. Медицина</t>
  </si>
  <si>
    <t xml:space="preserve">Пособие поможет студентам вспомнить и систематизировать изученный материал по курсу "Возрастная анатомия и физиология". Содержание и структура пособия соответствуют требованиям Государственного образовательного стандарта высшего профессионального образова</t>
  </si>
  <si>
    <t xml:space="preserve">5-9692-0063-8</t>
  </si>
  <si>
    <t xml:space="preserve">9785969200630</t>
  </si>
  <si>
    <t xml:space="preserve">28.706</t>
  </si>
  <si>
    <t xml:space="preserve">ВОЗРАСТНАЯ ПСИХОЛОГИЯ Учебник для вузов</t>
  </si>
  <si>
    <t xml:space="preserve">Обухова Л.Ф.</t>
  </si>
  <si>
    <t xml:space="preserve">460</t>
  </si>
  <si>
    <t xml:space="preserve">Гуманитарные и общественные науки</t>
  </si>
  <si>
    <t xml:space="preserve">Основы наук. Гуманитарные.</t>
  </si>
  <si>
    <t xml:space="preserve">Актуальность: учебник объединил в себе научные достижения как зарубежной, так и российской психологии, представлен анализ ведущих мировых и отечественных теорий психического развития, многообразный фактический материал, дано описание проблем, решаемых исс</t>
  </si>
  <si>
    <t xml:space="preserve">978-5-9692-0274-0</t>
  </si>
  <si>
    <t xml:space="preserve">9785969202740</t>
  </si>
  <si>
    <t xml:space="preserve">88.37я73</t>
  </si>
  <si>
    <t xml:space="preserve">ВОЗРАСТНАЯ ПСИХОЛОГИЯ. Конспект лекций</t>
  </si>
  <si>
    <t xml:space="preserve">Хилько М.Е., Ткачева М.С.</t>
  </si>
  <si>
    <t xml:space="preserve">194</t>
  </si>
  <si>
    <t xml:space="preserve">Пособие поможет студентам вспомнить и систематизировать изученный материал по курсу "Возрастная психолог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199-3</t>
  </si>
  <si>
    <t xml:space="preserve">9785991601993</t>
  </si>
  <si>
    <t xml:space="preserve">ВОЗРАСТНАЯ ПСИХОЛОГИЯ. Учебник для вузов</t>
  </si>
  <si>
    <t xml:space="preserve">Обухова Л. Ф.</t>
  </si>
  <si>
    <t xml:space="preserve">461</t>
  </si>
  <si>
    <t xml:space="preserve">978-5-9692-0386-0</t>
  </si>
  <si>
    <t xml:space="preserve">9785969203860</t>
  </si>
  <si>
    <t xml:space="preserve">ВЫЗОВ ЛИДЕРСТВА 4-е изд.</t>
  </si>
  <si>
    <t xml:space="preserve">Кузес Джеймс М., Познер Барри</t>
  </si>
  <si>
    <t xml:space="preserve">429</t>
  </si>
  <si>
    <t xml:space="preserve">Путь Лидера</t>
  </si>
  <si>
    <t xml:space="preserve">Книга «Вызов лидерства» стала одним из самых популярных бестселлеров о лидерстве всех времен. Это наиболее полное и надежное руководство по развитию лидерских способностей. Данное издание, дополненное и обновленное, предназначено для лидеров нового поколе</t>
  </si>
  <si>
    <t xml:space="preserve">978-5-9916-0064-4</t>
  </si>
  <si>
    <t xml:space="preserve">9785991600644</t>
  </si>
  <si>
    <t xml:space="preserve">65.290-2</t>
  </si>
  <si>
    <t xml:space="preserve">ВЫСШАЯ МАТЕМАТИКА ДЛЯ ЭКОНОМИЧЕСКИХ СПЕЦИАЛЬНОСТЕЙ (части I и II) 3-е изд. Учебник и практикум</t>
  </si>
  <si>
    <t xml:space="preserve">Кремер Н.Ш.</t>
  </si>
  <si>
    <t xml:space="preserve">909</t>
  </si>
  <si>
    <t xml:space="preserve">Актуальность: это не только учебник, но и полноценное руководство к решению задач по основам линейной алгебры и математического анализа. Раскрывается математический смысл экономических понятий, приводятся простейшие приложения математики в экономике. Прак</t>
  </si>
  <si>
    <t xml:space="preserve">978-5-9916-0186-3</t>
  </si>
  <si>
    <t xml:space="preserve">9785991601863</t>
  </si>
  <si>
    <t xml:space="preserve">22.1я73</t>
  </si>
  <si>
    <t xml:space="preserve">ВЫСШАЯ МАТЕМАТИКА ДЛЯ ЭКОНОМИЧЕСКИХ СПЕЦИАЛЬНОСТЕЙ Учебник и Практикум (части I и II) 2-е изд.</t>
  </si>
  <si>
    <t xml:space="preserve">Кремер Н. Ш.</t>
  </si>
  <si>
    <t xml:space="preserve">893</t>
  </si>
  <si>
    <t xml:space="preserve">978-5-9692-0436-2</t>
  </si>
  <si>
    <t xml:space="preserve">9785969204362</t>
  </si>
  <si>
    <t xml:space="preserve">ГОСУДАРСТВЕННОЕ И МУНИЦИПАЛЬНОЕ УПРАВЛЕНИЕ. Конспект лекций</t>
  </si>
  <si>
    <t xml:space="preserve">Гегедюш Н.С.,Мокеев М.М.,Сергушко С.В. и др.</t>
  </si>
  <si>
    <t xml:space="preserve">183</t>
  </si>
  <si>
    <t xml:space="preserve">В настоящем издании подробно рассмотрены вопросы государ- ственного и муниципального управления в Российской Федерации. Авторы простым и доступным языком рассказывают о системе орга- нов государственной власти, об организации власти в субъектах РФ, об осн</t>
  </si>
  <si>
    <t xml:space="preserve">978-5-9692-0220-7</t>
  </si>
  <si>
    <t xml:space="preserve">9785969202207</t>
  </si>
  <si>
    <t xml:space="preserve">67.401</t>
  </si>
  <si>
    <t xml:space="preserve">ГОСУДАРСТВЕННЫЕ И МУНИЦИПАЛЬНЫЕ ФИНАНСЫ Теория и практика в России и зарубежных странах 2-е изд. Учебное пособие для вузов</t>
  </si>
  <si>
    <t xml:space="preserve">516</t>
  </si>
  <si>
    <t xml:space="preserve">Содержание: представлены теоретические и практические материалы, раскрывающие различные аспекты государственных и муниципальных финансов не только в Российской Федерации, но и в индустриальных странах (Австралия, Великобритания, Германия, Канада, США, Шве</t>
  </si>
  <si>
    <t xml:space="preserve">978-5-9692-0169-9</t>
  </si>
  <si>
    <t xml:space="preserve">9785969201699</t>
  </si>
  <si>
    <t xml:space="preserve">62.261я73</t>
  </si>
  <si>
    <t xml:space="preserve">ГРАДОСТРОИТЕЛЬНЫЙ КОДЕКС РФ По состоянию на 15/05/2008 г.</t>
  </si>
  <si>
    <t xml:space="preserve">96</t>
  </si>
  <si>
    <t xml:space="preserve">978-5-94879-985-8</t>
  </si>
  <si>
    <t xml:space="preserve">9785948799858</t>
  </si>
  <si>
    <t xml:space="preserve">67.4:85.118</t>
  </si>
  <si>
    <t xml:space="preserve">ГРАЖДАНСКИЙ КОДЕКС РФ Ч.1,2,3,4 ПО СОСТОЯНИЮ НА 5 ОКТЯБРЯ 2009 Г. КОММЕНТАРИЙ ПОСЛЕДНИХ ИЗМЕНЕНИЙ</t>
  </si>
  <si>
    <t xml:space="preserve">589</t>
  </si>
  <si>
    <t xml:space="preserve">978-5-9916-0536-6</t>
  </si>
  <si>
    <t xml:space="preserve">9785991605366</t>
  </si>
  <si>
    <t xml:space="preserve">67.404</t>
  </si>
  <si>
    <t xml:space="preserve">ГРАЖДАНСКИЙ КОДЕКС РФ Ч.1,2,3,4 ПО СОСТОЯНИЮ НА 5 СЕНТЯБРЯ 2009 Г. КОММЕНТАРИЙ ПОСЛЕДНИХ ИЗМЕНЕН</t>
  </si>
  <si>
    <t xml:space="preserve">978-5-9916-0486-4</t>
  </si>
  <si>
    <t xml:space="preserve">9785991604864</t>
  </si>
  <si>
    <t xml:space="preserve">ГРАЖДАНСКИЙ ПРОЦЕСС 3-е изд. Конспект лекций</t>
  </si>
  <si>
    <t xml:space="preserve">Лебедев М.Ю., Францифоров Ю.В., Балашов А.Н.</t>
  </si>
  <si>
    <t xml:space="preserve">Пособие поможет студентам вузов вспомнить и систематизировать изученный материал по курсу "Гражданский процесс".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198-6</t>
  </si>
  <si>
    <t xml:space="preserve">9785991601986</t>
  </si>
  <si>
    <t xml:space="preserve">67.410я73</t>
  </si>
  <si>
    <t xml:space="preserve">ГРАЖДАНСКИЙ ПРОЦЕСС. Учебник для вузов и ссузов</t>
  </si>
  <si>
    <t xml:space="preserve">Лебедев М.Ю.</t>
  </si>
  <si>
    <t xml:space="preserve">383</t>
  </si>
  <si>
    <t xml:space="preserve">Данный учебник соответствует государственным образовательным стандартам высшего и среднего профессионального образования. При подготовке учебника учтены все последние изменения в законодательстве, разъяснения, содержащиеся в постановлениях Пленума Верховн</t>
  </si>
  <si>
    <t xml:space="preserve">978-5-9916-0172-6</t>
  </si>
  <si>
    <t xml:space="preserve">9785991601726</t>
  </si>
  <si>
    <t xml:space="preserve">67 410я73</t>
  </si>
  <si>
    <t xml:space="preserve">ГРАЖДАНСКИЙ ПРОЦЕССУАЛЬНЫЙ КОДЕКС РФ ПО СОСТОЯНИЮ НА 05 ОКТЯБРЯ 2009 Г.КОММЕНТАРИЙ ПОСЛЕДНИХ ИЗМЕНЕН</t>
  </si>
  <si>
    <t xml:space="preserve">171</t>
  </si>
  <si>
    <t xml:space="preserve">978-5-9916-0540-3</t>
  </si>
  <si>
    <t xml:space="preserve">9785991605403</t>
  </si>
  <si>
    <t xml:space="preserve">ГРАЖДАНСКОЕ И ТОРГОВОЕ ПРАВО ЗАРУБЕЖНЫХ СТРАН 2-Е ИЗД. Учебное пособие для вузов</t>
  </si>
  <si>
    <t xml:space="preserve">Зенин И.А.</t>
  </si>
  <si>
    <t xml:space="preserve">247</t>
  </si>
  <si>
    <t xml:space="preserve">Гражданское и торговое право являются важнейшими отраслями зарубежного права. Каково их место в системе всего права, соотношение между собой, основные институты? Эти вопросы имеют не только теоретическое, но и большое практическое значение. Данное учебное</t>
  </si>
  <si>
    <t xml:space="preserve">978-5-9916-0217-4</t>
  </si>
  <si>
    <t xml:space="preserve">9785991602174</t>
  </si>
  <si>
    <t xml:space="preserve">67.404я73</t>
  </si>
  <si>
    <t xml:space="preserve">ГРАЖДАНСКОЕ И ТОРГОВОЕ ПРАВО ЗАРУБЕЖНЫХ СТРАН. Учебное пособие для вузов</t>
  </si>
  <si>
    <t xml:space="preserve">239</t>
  </si>
  <si>
    <t xml:space="preserve">Содержание: дальнейшая интеграция России в мировое экономическое сообщество будет идти тем более успешно, чем глубже будут познаваться современное частное право развитых стран и влияющие на межгосударственное сотрудничество нормы международных частноправо</t>
  </si>
  <si>
    <t xml:space="preserve">978-5-9692-0431-7</t>
  </si>
  <si>
    <t xml:space="preserve">9785969204317</t>
  </si>
  <si>
    <t xml:space="preserve">ГРАЖДАНСКОЕ ПРАВО (Общая и Особенная части) 2-е изд. Учебник для вузов</t>
  </si>
  <si>
    <t xml:space="preserve">616</t>
  </si>
  <si>
    <t xml:space="preserve">Содержание: изложены основные положения учебного курса «Гражданское право». Аудитория: студенты, магистранты, аспиранты, преподаватели юридических факультетов, а также специалисты по антикризисному управлению, предприниматели и другие лица, интересующиеся</t>
  </si>
  <si>
    <t xml:space="preserve">978-5-9692-0381-5</t>
  </si>
  <si>
    <t xml:space="preserve">9785969203815</t>
  </si>
  <si>
    <t xml:space="preserve">ГРАЖДАНСКОЕ ПРАВО Актуальные проблемы теории и практики.</t>
  </si>
  <si>
    <t xml:space="preserve">Белов В.А.</t>
  </si>
  <si>
    <t xml:space="preserve">993</t>
  </si>
  <si>
    <t xml:space="preserve">Актуальные проблемы теории и практики</t>
  </si>
  <si>
    <t xml:space="preserve">Содержание: представляет собой систематический сборник очерков по глобальным проблемно-методологическим вопросам современной российской цивилистики. Коллектив авторов стремится предпринять попытку научной постановки глобальных гражданско-правовых проблем,</t>
  </si>
  <si>
    <t xml:space="preserve">978-5-9916-0213-6</t>
  </si>
  <si>
    <t xml:space="preserve">9785991602136</t>
  </si>
  <si>
    <t xml:space="preserve">67,404</t>
  </si>
  <si>
    <t xml:space="preserve">ГРАЖДАНСКОЕ ПРАВО Общая часть. Конспект лекций</t>
  </si>
  <si>
    <t xml:space="preserve">Михайленко Е.М.</t>
  </si>
  <si>
    <t xml:space="preserve">174</t>
  </si>
  <si>
    <t xml:space="preserve">978-5-9692-0516-1</t>
  </si>
  <si>
    <t xml:space="preserve">9785969205161</t>
  </si>
  <si>
    <t xml:space="preserve">ГРАЖДАНСКОЕ ПРАВО ОСОБЕННАЯ ЧАСТЬ 3-е изд. Конспект лекций</t>
  </si>
  <si>
    <t xml:space="preserve">Ивакин В.Н.</t>
  </si>
  <si>
    <t xml:space="preserve">223</t>
  </si>
  <si>
    <t xml:space="preserve">Предлагаемое пособие поможет вспомнить и систематизировать знания по курсу "Гражданское право".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211-2</t>
  </si>
  <si>
    <t xml:space="preserve">9785991602112</t>
  </si>
  <si>
    <t xml:space="preserve">ГРАЖДАНСКОЕ ПРАВО. ОБЩАЯ ЧАСТЬ. Конспект лекций</t>
  </si>
  <si>
    <t xml:space="preserve">978-5-9916-0488-8</t>
  </si>
  <si>
    <t xml:space="preserve">9785991604888</t>
  </si>
  <si>
    <t xml:space="preserve">ГРАЖДАНСТВО. РЕГИСТРАЦИЯ (Сам себе адвокат №35)</t>
  </si>
  <si>
    <t xml:space="preserve">Яковлева М.Ю., Рождествина А.А.</t>
  </si>
  <si>
    <t xml:space="preserve">241</t>
  </si>
  <si>
    <t xml:space="preserve">Сам себе адвокат</t>
  </si>
  <si>
    <t xml:space="preserve">Содержание: подробно рассмотрены вопро- сы, касающиеся установленного российским законодательством порядка признания, при- обретения, восстановления и прекращения гражданства Российской Федерации. Вторая часть книги посвящена вопросам регистрации граждан </t>
  </si>
  <si>
    <t xml:space="preserve">978-5-94879-766-3</t>
  </si>
  <si>
    <t xml:space="preserve">9785948797663</t>
  </si>
  <si>
    <t xml:space="preserve">70*100/32</t>
  </si>
  <si>
    <t xml:space="preserve">67.400.7</t>
  </si>
  <si>
    <t xml:space="preserve">ДВИЖУЩАЯ СИЛА ПЕРЕМЕН</t>
  </si>
  <si>
    <t xml:space="preserve">Джон Коттер</t>
  </si>
  <si>
    <t xml:space="preserve">Как развивать свою организацию? Как идти в ногу со временем, откликаться на происходящие перемены? Как обогнать конкурентов? Осуществление серьезных проектов невозможно без заинтересованности всех участников. В своей новой книге Джон Коттер говорит о необ</t>
  </si>
  <si>
    <t xml:space="preserve">978-5-9916-0067-5</t>
  </si>
  <si>
    <t xml:space="preserve">9785991600675</t>
  </si>
  <si>
    <t xml:space="preserve">71я73</t>
  </si>
  <si>
    <t xml:space="preserve">ДЕЙСТВУЮЩЕЕ МЕЖДУНАРОДНОЕ ПРАВО Документы в 2-х т. Том 1</t>
  </si>
  <si>
    <t xml:space="preserve">Колосов Ю.М., Кривчикова Э.С.</t>
  </si>
  <si>
    <t xml:space="preserve">М.:ЮРАЙТ-ИЗДАТ, Международные отношения</t>
  </si>
  <si>
    <t xml:space="preserve">768</t>
  </si>
  <si>
    <t xml:space="preserve">Вне серии</t>
  </si>
  <si>
    <t xml:space="preserve">Актуальность: Сборник содержит наиболее важные международно-правовые документы, характеризующие сущность и содержание современного международного права. Он составлен на основе вышедшего в 1996-1997 гг. трехтомного сборника "Действующее международное право</t>
  </si>
  <si>
    <t xml:space="preserve">978-5-7133-1287-9</t>
  </si>
  <si>
    <t xml:space="preserve">9785713312879</t>
  </si>
  <si>
    <t xml:space="preserve">67.412я73</t>
  </si>
  <si>
    <t xml:space="preserve">ДЕЙСТВУЮЩЕЕ МЕЖДУНАРОДНОЕ ПРАВО Документы в 2-х т. Том 2</t>
  </si>
  <si>
    <t xml:space="preserve">512</t>
  </si>
  <si>
    <t xml:space="preserve">978-5-7133-1289-3</t>
  </si>
  <si>
    <t xml:space="preserve">9785713312893</t>
  </si>
  <si>
    <t xml:space="preserve">ДЕНЬГИ, КРЕДИТ, БАНКИ Учебник</t>
  </si>
  <si>
    <t xml:space="preserve">Белоглазова Г.Н.</t>
  </si>
  <si>
    <t xml:space="preserve">620</t>
  </si>
  <si>
    <t xml:space="preserve">Актуальность: соответствие новым госу- дарственным образовательным стандартом. Книга содержит три раздела, в которых пос- ледовательно, с использованием зарубеж- ной практики и российского опыта раскры- ваются закономерности функционирования: денежной, кр</t>
  </si>
  <si>
    <t xml:space="preserve">978-5-9692-0288-7</t>
  </si>
  <si>
    <t xml:space="preserve">9785969202887</t>
  </si>
  <si>
    <t xml:space="preserve">65.26я73</t>
  </si>
  <si>
    <t xml:space="preserve">ДЕНЬГИ, КРЕДИТ, БАНКИ. Конспект лекций</t>
  </si>
  <si>
    <t xml:space="preserve">158</t>
  </si>
  <si>
    <t xml:space="preserve">Содержание и структура пособия соответствует требованиям Государственного образовательного стандарта высшего профессионального образования. Предназначено студентам экономических вузов</t>
  </si>
  <si>
    <t xml:space="preserve">978-5-9916-0491-8</t>
  </si>
  <si>
    <t xml:space="preserve">9785991604918</t>
  </si>
  <si>
    <t xml:space="preserve">ДЕНЬГИ, КРЕДИТ, БАНКИ. Учебник для вузов</t>
  </si>
  <si>
    <t xml:space="preserve">Актуальность: в соответствии с новым Государственным образовательным стандартом содержит три раздела, в которых последовательно, с использованием зарубежной практики и российского опыта раскрываются закономерности функционирования денежной, кредитной и ба</t>
  </si>
  <si>
    <t xml:space="preserve">978-5-9692-0401-0</t>
  </si>
  <si>
    <t xml:space="preserve">9785969204010</t>
  </si>
  <si>
    <t xml:space="preserve">ДИДАКТИЧЕСКИЙ МАТЕРИАЛ ПО ОБЩЕЙ ЭЛЕКТРОТЕХНИКЕ С ОСНОВАМИ ЭЛЕКТРОНИКИ Учебное пособие</t>
  </si>
  <si>
    <t xml:space="preserve">Данилов И. А., Иванов П. М.</t>
  </si>
  <si>
    <t xml:space="preserve">319</t>
  </si>
  <si>
    <t xml:space="preserve">Содержание: типовые задачи и вопросы, предназначенные для контроля знаний учащихся по одноименному курсу; приведены ответы и решения для типовых задач, варианты контрольных работ.</t>
  </si>
  <si>
    <t xml:space="preserve">978-5-9692-0160-6</t>
  </si>
  <si>
    <t xml:space="preserve">9785969201606</t>
  </si>
  <si>
    <t xml:space="preserve">31.2</t>
  </si>
  <si>
    <t xml:space="preserve">ДОБРОВОЛЬНОЕ СТРАХОВАНИЕ</t>
  </si>
  <si>
    <t xml:space="preserve">Кузнецова О. В.</t>
  </si>
  <si>
    <t xml:space="preserve">182</t>
  </si>
  <si>
    <t xml:space="preserve">Содержание: перспективными направлениями рынка страховых услуг являются накопительное страхование, позволяющее одновременно делать накопления и страховать жизнь и здоровье; страхование автомобиля; страхование туристов. Практика: включены информационные бл</t>
  </si>
  <si>
    <t xml:space="preserve">978-5-9916-0021-7</t>
  </si>
  <si>
    <t xml:space="preserve">9785991600217</t>
  </si>
  <si>
    <t xml:space="preserve">ДОКАЗЫВАНИЕ В УГОЛОВНОМ ПРОЦЕССЕ. Учебно-практическое пособие</t>
  </si>
  <si>
    <t xml:space="preserve">Лазарева В. А.</t>
  </si>
  <si>
    <t xml:space="preserve">344</t>
  </si>
  <si>
    <t xml:space="preserve">Содержание: работа содержит анализ основных институтов уголовно-процессуального права сквозь призму его современной состязательной формы, акцентирует внимание на актуальных теоретических и практических проблемах доказывания по уголовному делу. Практика: в</t>
  </si>
  <si>
    <t xml:space="preserve">978-5-9692-0350-1</t>
  </si>
  <si>
    <t xml:space="preserve">9785969203501</t>
  </si>
  <si>
    <t xml:space="preserve">ДОРОЖНО-ТРАНСПОРТНЫЕ ПРОИСШЕСТВИЯ Часто задаваемые вопросы, образцы документов (Сам себе адвокат № 5)</t>
  </si>
  <si>
    <t xml:space="preserve">Якимов О.Ю.</t>
  </si>
  <si>
    <t xml:space="preserve">175</t>
  </si>
  <si>
    <t xml:space="preserve">В настоящем издании рассмотрены причины и виды дорожно-транспортных происшествий. Подробно описаны виды ответственности водителя за ДТП. Даны практические советы, как поступить в конкретных ситуациях, возникших при ДТП, с целью объективного решения вопрос</t>
  </si>
  <si>
    <t xml:space="preserve">978-5-94879-877-6</t>
  </si>
  <si>
    <t xml:space="preserve">9785948798776</t>
  </si>
  <si>
    <t xml:space="preserve">67.401.213</t>
  </si>
  <si>
    <t xml:space="preserve">ДОСМОТР И ОБЫСК: основания и порядок проведения, права граждан, порядок обжалования (Сам себе адвокат №32)</t>
  </si>
  <si>
    <t xml:space="preserve">Кузьмин В.А.</t>
  </si>
  <si>
    <t xml:space="preserve">126</t>
  </si>
  <si>
    <t xml:space="preserve">Содержание: описаны пути обжалования неправильных и преступных действий со- трудников правоохранительных органов при проведении досмотра и обыска. Практика: цель данного издания научить чи- тателя, не обладающего юридическими зна- ниями, правильному повед</t>
  </si>
  <si>
    <t xml:space="preserve">5-94879-683-3</t>
  </si>
  <si>
    <t xml:space="preserve">9785948796833</t>
  </si>
  <si>
    <t xml:space="preserve">67.408</t>
  </si>
  <si>
    <t xml:space="preserve">ЖИЛИЩНОЕ ПРАВО 2-е изд. Конспект лекций</t>
  </si>
  <si>
    <t xml:space="preserve">208</t>
  </si>
  <si>
    <t xml:space="preserve">Непосредственной сдаче экзамена или зачета по любой учеб 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л</t>
  </si>
  <si>
    <t xml:space="preserve">978-5-9916-0089-7</t>
  </si>
  <si>
    <t xml:space="preserve">9785991600897</t>
  </si>
  <si>
    <t xml:space="preserve">ЖИЛИЩНОЕ ПРАВО РФ 2-е изд. Учебник для вузов</t>
  </si>
  <si>
    <t xml:space="preserve">Титов А.А.</t>
  </si>
  <si>
    <t xml:space="preserve">452</t>
  </si>
  <si>
    <t xml:space="preserve">Актуальность: учебник подготовлен на базе новейшего жилищного законодательства. Практика: анализируются вопросы развития жилищного законодательства и применения норм нового Жилищного кодекса РФ, судебной правоприменительной практики. Аудитория: студенты, </t>
  </si>
  <si>
    <t xml:space="preserve">978-5-9788-0107-1</t>
  </si>
  <si>
    <t xml:space="preserve">9785978801071</t>
  </si>
  <si>
    <t xml:space="preserve">ЖИЛИЩНОЕ ПРАВО РФ Учебник 2-е изд.</t>
  </si>
  <si>
    <t xml:space="preserve">Актуальность: учебник подготовлен на базе новейшего жилищного законодательства. Практика: анализируются вопросы развития жилищного законодательства и применения норм нового Жилищного кодекса РФ, судебной правоприменительной практики Аудитория: студенты, а</t>
  </si>
  <si>
    <t xml:space="preserve">978-5-94879-992-6</t>
  </si>
  <si>
    <t xml:space="preserve">9785948799926</t>
  </si>
  <si>
    <t xml:space="preserve">ЖИЛИЩНЫЕ ПРАВА Как отстоять жилищные права в суде, часто задаваемые вопросы (Сам себе адвокат № 11)</t>
  </si>
  <si>
    <t xml:space="preserve">Латынова Е.В.</t>
  </si>
  <si>
    <t xml:space="preserve">Предлагаемое издание посвещено проблемам практического применения нового жилищного законодательства. Комментарии, представленные в доступной форме, помогут избежать множества юридических проблем при решении жилищных споров.</t>
  </si>
  <si>
    <t xml:space="preserve">5-94879-521-7</t>
  </si>
  <si>
    <t xml:space="preserve">9785948795218</t>
  </si>
  <si>
    <t xml:space="preserve">67.404.1</t>
  </si>
  <si>
    <t xml:space="preserve">ЖИЛИЩНЫЙ КОДЕКС РФ ПО СОСТОЯНИЮ НА 01 ОКТЯБРЯ 2009 Г.КОММЕНТАРИЙ ПОСЛЕДНИХ ИЗМЕНЕНИЙ.</t>
  </si>
  <si>
    <t xml:space="preserve">111</t>
  </si>
  <si>
    <t xml:space="preserve">Настоящее издание Кодекса сверенно с официальной публикацией</t>
  </si>
  <si>
    <t xml:space="preserve">978-5-9916-0518-2</t>
  </si>
  <si>
    <t xml:space="preserve">9785991605182</t>
  </si>
  <si>
    <t xml:space="preserve">ЗАЩИТА ПРАВ НА ПРИРОДНЫЕ РЕСУРСЫ. Научно-практическое пособие</t>
  </si>
  <si>
    <t xml:space="preserve">Боголюбов С. А.</t>
  </si>
  <si>
    <t xml:space="preserve">438</t>
  </si>
  <si>
    <t xml:space="preserve">Содержание: в научно-практическом пособии отражено развитие и новеллы российского природоресурсного и природоохранного законодательства, даны ответы на злободневные вопросы его применения и совершенствования, показаны решения некоторых проблем защиты прав</t>
  </si>
  <si>
    <t xml:space="preserve">978-5-9916-0041-5</t>
  </si>
  <si>
    <t xml:space="preserve">9785991600415</t>
  </si>
  <si>
    <t xml:space="preserve">ЗАЩИТА ПРАВ ПОТРЕБИТЕЛЕЙ Часто задаваемые вопросы, образцы документов (Сам себе адвокат № 4)</t>
  </si>
  <si>
    <t xml:space="preserve">Горина И.Е.</t>
  </si>
  <si>
    <t xml:space="preserve">234</t>
  </si>
  <si>
    <t xml:space="preserve">Консультация юриста</t>
  </si>
  <si>
    <t xml:space="preserve">Книга написана адвокатом, много лет специализирующимся на делах по защите прав потребителей, и предназначена для широкого круга читателей.</t>
  </si>
  <si>
    <t xml:space="preserve">978-5-94879-975-9</t>
  </si>
  <si>
    <t xml:space="preserve">9785948799759</t>
  </si>
  <si>
    <t xml:space="preserve">ЗАЩИТА ПРАВ ПОТРЕБИТЕЛЕЙ Часто задаваемые вопросы, образцы документов 2-е изд.</t>
  </si>
  <si>
    <t xml:space="preserve">202</t>
  </si>
  <si>
    <t xml:space="preserve">Содержание: книга в простой и доступной форме отвечает на вопросы, с которыми ежедневно сталкивается каждый из нас, в том числе как защитить себя самому в суде или добиться необходимого результата до него. Книга написана адвокатом, много лет специализирую</t>
  </si>
  <si>
    <t xml:space="preserve">978-5-9788-0088-3</t>
  </si>
  <si>
    <t xml:space="preserve">9785978800883</t>
  </si>
  <si>
    <t xml:space="preserve">ЗЕМЕЛЬНОЕ ПРАВО 3-е изд. Учебник для вузов</t>
  </si>
  <si>
    <t xml:space="preserve">402</t>
  </si>
  <si>
    <t xml:space="preserve">Актуальность: раскрываются основные институты и понятия земельного права России, даются разъяснения организационно-правового, управленческого и экономического механизмов в области регулиро- вания земельных отношений. Учтены все нововведения в российском з</t>
  </si>
  <si>
    <t xml:space="preserve">978-5-9788-0091-3</t>
  </si>
  <si>
    <t xml:space="preserve">9785978800913</t>
  </si>
  <si>
    <t xml:space="preserve">67.407я73</t>
  </si>
  <si>
    <t xml:space="preserve">ЗЕМЕЛЬНОЕ ПРАВО РОССИИ. Конспект лекций</t>
  </si>
  <si>
    <t xml:space="preserve">Рыженков А.Я., Анисимов А.П., Черноморец А.Е.</t>
  </si>
  <si>
    <t xml:space="preserve">226</t>
  </si>
  <si>
    <t xml:space="preserve">Предлагаемое пособие поможет студентам в решении именно этой задачи применительно к курсу "Земельное право России". Содержание и структура пособия соответствует требованиям Государственного образовательного стандарта высшего профессионального образования.</t>
  </si>
  <si>
    <t xml:space="preserve">978-5-9916-0181-8</t>
  </si>
  <si>
    <t xml:space="preserve">9785991601818</t>
  </si>
  <si>
    <t xml:space="preserve">ЗЕМЕЛЬНОЕ ПРАВО РОССИИ. Учебник для вузов</t>
  </si>
  <si>
    <t xml:space="preserve">Анисимов А.П., Рыженков А.Я., Трифонов А.С.</t>
  </si>
  <si>
    <t xml:space="preserve">403</t>
  </si>
  <si>
    <t xml:space="preserve">Содержание: учебник подготовлен в соответствии с требованиями государственного стандарта на основе Земельного кодекса РФ, охватывает все основные темы курса земельного права, преподаваемого в юридических вузах. Раскрываются основные понятия земельного пра</t>
  </si>
  <si>
    <t xml:space="preserve">978-5-9692-0365-5</t>
  </si>
  <si>
    <t xml:space="preserve">9785969203655</t>
  </si>
  <si>
    <t xml:space="preserve">ЗЕМЕЛЬНЫЙ КОДЕКС РФ ПО СОСТОЯНИЮ НА 01 ОКТЯБРЯ 2009 Г. КОММЕНТАРИЙ ПОСЛЕДНИХ ИЗМЕНЕНИЙ</t>
  </si>
  <si>
    <t xml:space="preserve">93</t>
  </si>
  <si>
    <t xml:space="preserve">978-5-9916-0519-9</t>
  </si>
  <si>
    <t xml:space="preserve">9785991605199</t>
  </si>
  <si>
    <t xml:space="preserve">ЗЕМЕЛЬНЫЙ КОДЕКС РФ ПО СОСТОЯНИЮ НА 01 СЕНТЯБРЯ 2009 Г. КОММЕНТАРИЙ ПОСЛЕДНИХ ИЗМЕНЕНИЙ.</t>
  </si>
  <si>
    <t xml:space="preserve">978-5-9916-0304-1</t>
  </si>
  <si>
    <t xml:space="preserve">9785991603041</t>
  </si>
  <si>
    <t xml:space="preserve">ЗООПСИХОЛОГИЯ. Конспект лекций</t>
  </si>
  <si>
    <t xml:space="preserve">Ступина С.Б., Филипьечев А.О.</t>
  </si>
  <si>
    <t xml:space="preserve">176</t>
  </si>
  <si>
    <t xml:space="preserve">Непосредственной сдаче экзамена или зачета по любой учебной дисциплине всегда предшевствует достаточно краткий период, когда студент должет сосредоточиться, систематизировать свои знания.Предлагаемое пособие поможет студентам в решении именно этой задачи </t>
  </si>
  <si>
    <t xml:space="preserve">978-5-9692-0188-0</t>
  </si>
  <si>
    <t xml:space="preserve">9785969201880</t>
  </si>
  <si>
    <t xml:space="preserve">ИЗБРАННЫЕ РЕЧИ</t>
  </si>
  <si>
    <t xml:space="preserve">Плевако Ф.Н.</t>
  </si>
  <si>
    <t xml:space="preserve">649</t>
  </si>
  <si>
    <t xml:space="preserve">Антология мысли</t>
  </si>
  <si>
    <t xml:space="preserve">Актуальность: защитительные речи, вошедшие в сборник, являются образцом не только судебного красноречия и ораторского искусства, но и примером ловких адвокатских трюков и остроумных выходок, нередко спасавших клиентов от грозившей кары. Аудитория: адвокат</t>
  </si>
  <si>
    <t xml:space="preserve">978-5-9916-0429-1</t>
  </si>
  <si>
    <t xml:space="preserve">9785991604291</t>
  </si>
  <si>
    <t xml:space="preserve">67.7</t>
  </si>
  <si>
    <t xml:space="preserve">ИНВЕСТИЦИОННЫЕ ПРОЕКТЫ И РЕАЛЬНЫЕ ОПЦИОНЫ НА РАЗВИВАЮЩИХСЯ РЫНКАХ 4-е изд., доп. и перераб. Учебное-практическое пособие</t>
  </si>
  <si>
    <t xml:space="preserve">Лимитовский М. А.</t>
  </si>
  <si>
    <t xml:space="preserve">464</t>
  </si>
  <si>
    <t xml:space="preserve">Актуальность: в книге рассмотрены вопросы обоснования инвестиционных решений с учетом специфики прежде всего рынка РФ. Представлен и систематизирован большой объем сведений, относящихся к построению финансовых моделей различных типов инвестиционных проект</t>
  </si>
  <si>
    <t xml:space="preserve">978-5-9916-0016-3</t>
  </si>
  <si>
    <t xml:space="preserve">9785991600163</t>
  </si>
  <si>
    <t xml:space="preserve">ИНДИВИДУАЛЬНОЕ ПРЕДПРИНИМАТЕЛЬСТВО – ЭТО ПРОСТО! РЕГИСТРАЦИЯ И ЛИЦЕНЗИРОВАНИЕ, ПОРЯДОК ВЕДЕНИЯ ХОЗЯЙСТВЕННОЙ ДЕЯТЕЛЬНОСТИ, ВОПРОСЫ НАЛОГООБЛОЖЕНИЯ</t>
  </si>
  <si>
    <t xml:space="preserve">Кузнецова О.В., Лукин П.Е.</t>
  </si>
  <si>
    <t xml:space="preserve">242</t>
  </si>
  <si>
    <t xml:space="preserve">Содержание: рассматриваются вопросы, которые задают при организации своего дела все начинающие предприниматели и ответы, на которые они ищут в самых разных источниках. В настоящем пособии авторы простым и доступным языком отвечают на многие из таких вопро</t>
  </si>
  <si>
    <t xml:space="preserve">978-5-9916-0054-5</t>
  </si>
  <si>
    <t xml:space="preserve">9785991600545</t>
  </si>
  <si>
    <t xml:space="preserve">ИНТЕЛЛЕКТУАЛЬНАЯ СОБСТВЕННОСТЬ Актуальные проблемы теории и практики Том 1</t>
  </si>
  <si>
    <t xml:space="preserve">Лопатин В.Н.</t>
  </si>
  <si>
    <t xml:space="preserve">312</t>
  </si>
  <si>
    <t xml:space="preserve">Содержание: книга содержит результаты фундаментального научного анализа отраслевых и межотраслевых проблем в сфере интеллектуальной собственности и предлагает пути и способы их возможного решения с учетом зарубежного опыта, законодательной и правоприменит</t>
  </si>
  <si>
    <t xml:space="preserve">978-5-9916-0017-0</t>
  </si>
  <si>
    <t xml:space="preserve">9785991600170</t>
  </si>
  <si>
    <t xml:space="preserve">978-5-9916-0028-6</t>
  </si>
  <si>
    <t xml:space="preserve">9785991600286</t>
  </si>
  <si>
    <t xml:space="preserve">ИНТЕЛЛЕКТУАЛЬНАЯ СОБСТВЕННОСТЬ. КОНТРАФАКТ. АКТУАЛЬНЫЕ ПРОБЛЕМЫ ТЕОРИИ И ПРАКТИКИ. ТОМ 2.</t>
  </si>
  <si>
    <t xml:space="preserve">Лопатин В. Н.</t>
  </si>
  <si>
    <t xml:space="preserve">303</t>
  </si>
  <si>
    <t xml:space="preserve">В книге представлены работы ученых и специалистов Республиканского НИИ интеллектуальной собственности (РНИИИС), единственной в России научной некоммерческой организации, специализирующейся на вопросах интеллектуальной собственности, а также руководителей </t>
  </si>
  <si>
    <t xml:space="preserve">978-5-9916-0070-5</t>
  </si>
  <si>
    <t xml:space="preserve">9785991600705</t>
  </si>
  <si>
    <t xml:space="preserve">ИНФОРМАТИКА. Конспект лекций</t>
  </si>
  <si>
    <t xml:space="preserve">Козлова И.С.</t>
  </si>
  <si>
    <t xml:space="preserve">Компьютеры. Интернет. Информатика</t>
  </si>
  <si>
    <t xml:space="preserve">Содержание и структура пособия соответсвуют требованиям Государственного образовательного стандарта высшего профессионального образования</t>
  </si>
  <si>
    <t xml:space="preserve">978-5-9692-0293-1</t>
  </si>
  <si>
    <t xml:space="preserve">9785969202931</t>
  </si>
  <si>
    <t xml:space="preserve">32.81</t>
  </si>
  <si>
    <t xml:space="preserve">ИНФОРМАТИКА. Учебник для вузов</t>
  </si>
  <si>
    <t xml:space="preserve">Трофимов В. В.</t>
  </si>
  <si>
    <t xml:space="preserve">913</t>
  </si>
  <si>
    <t xml:space="preserve">Это универсальное издание для студентов, обучающихся по любым специальностям экономического блока, а также для учащихся выпускных классов школ, обучающихся по усложненной программе по информатике и готовящихся к поступлению в вуз. Материал учебника соотве</t>
  </si>
  <si>
    <t xml:space="preserve">978-5-9916-0255-6</t>
  </si>
  <si>
    <t xml:space="preserve">9785991602556</t>
  </si>
  <si>
    <t xml:space="preserve">65 ф.я73</t>
  </si>
  <si>
    <t xml:space="preserve">ИНФОРМАЦИОННОЕ ПРАВО. АКТУАЛЬНЫЕ ПРОБЛЕМЫ ТЕОРИИ И ПРАКТИКИ</t>
  </si>
  <si>
    <t xml:space="preserve">Бачило И. Л.</t>
  </si>
  <si>
    <t xml:space="preserve">530</t>
  </si>
  <si>
    <t xml:space="preserve">Содержание: книга посвящена проблеме правового регулирования взаимодействия структур современного гражданского общества в процессах информатизации и усвоения потенциала информационно-коммуникационных технологий России. Монография подготовлена коллективом </t>
  </si>
  <si>
    <t xml:space="preserve">978-5-9916-0032-3</t>
  </si>
  <si>
    <t xml:space="preserve">9785991600323</t>
  </si>
  <si>
    <t xml:space="preserve">ИНФОРМАЦИОННОЕ ПРАВО. Учебник для вузов</t>
  </si>
  <si>
    <t xml:space="preserve">Бачило И.Л.</t>
  </si>
  <si>
    <t xml:space="preserve">454</t>
  </si>
  <si>
    <t xml:space="preserve">Содержание: отражена концепция и позиция автора по правовым проблемам в области общественных отношений, порожденных информационной средой и уровнем развития информационных технологий в России. Автором раскрываются как общие вопросы информационного права (</t>
  </si>
  <si>
    <t xml:space="preserve">978-5-9692-0462-1</t>
  </si>
  <si>
    <t xml:space="preserve">9785969204621</t>
  </si>
  <si>
    <t xml:space="preserve">ИНФОРМАЦИОННЫЕ СИСТЕМЫ И ТЕХНОЛОГИИ В ЭКОНОМИКЕ И УПРАВЛЕНИИ 3-е изд. Учебник для вузов</t>
  </si>
  <si>
    <t xml:space="preserve">521</t>
  </si>
  <si>
    <t xml:space="preserve">Актуальность: материал учебника соответствует новым государственным образовательным стандартам и включает в себя не только обязательные разделы программы, но и дополнительный материал, поясняющий современное состояние дел в области создания и эксплуатации</t>
  </si>
  <si>
    <t xml:space="preserve">978-5-9788-0044-9</t>
  </si>
  <si>
    <t xml:space="preserve">9785978800449</t>
  </si>
  <si>
    <t xml:space="preserve">65ф.я73</t>
  </si>
  <si>
    <t xml:space="preserve">ИНФОРМАЦИОННЫЕ ТЕХНОЛОГИИ. Учебник для вузов</t>
  </si>
  <si>
    <t xml:space="preserve">625</t>
  </si>
  <si>
    <t xml:space="preserve">Настоящий учебник представляет собой обобщенный труд в области современных информационных технологий, применяемых в экономике и управлении. Материал учебника соответствует новым государственным образова- тельным стандартам. Для студентов, обучающихся по с</t>
  </si>
  <si>
    <t xml:space="preserve">978-5-9692-0354-9</t>
  </si>
  <si>
    <t xml:space="preserve">9785969203549</t>
  </si>
  <si>
    <t xml:space="preserve">ИСКИ И ЗАЯВЛЕНИЯ В СУД: ЧАСТО ЗАДАВАЕМЫЕ ВОПРОСЫ, ОБРАЗЦЫ ДОКУМЕНТОВ 2-е изд.</t>
  </si>
  <si>
    <t xml:space="preserve">Эппель О.П.</t>
  </si>
  <si>
    <t xml:space="preserve">230</t>
  </si>
  <si>
    <t xml:space="preserve">Содержание: издание содержит ответы на наиболее часто задаваемые вопросы, связанные с подачей в суды исков и заявлений. Читатель получит необходимые знания о судебных исках, жалобах, судебных расходах и государственной пошлине, порядке обращения в суд, пр</t>
  </si>
  <si>
    <t xml:space="preserve">978-5-9788-0043-2</t>
  </si>
  <si>
    <t xml:space="preserve">9785978800432</t>
  </si>
  <si>
    <t xml:space="preserve">ИСКУССТВО РЕЧИ В СУДЕ ПРИСЯЖНЫХ. Учебно-практическое пособие</t>
  </si>
  <si>
    <t xml:space="preserve">Трунов И.Л., Мельник В.В.</t>
  </si>
  <si>
    <t xml:space="preserve">664</t>
  </si>
  <si>
    <t xml:space="preserve">Актуальность: впервые в юридической литературе рассматриваются научные и методические основы построения в суде с участием присяжных заседателей убедительной речи с использованием современных научных данных из области социальной психологии, психологии масс</t>
  </si>
  <si>
    <t xml:space="preserve">978-5-9692-0377-8</t>
  </si>
  <si>
    <t xml:space="preserve">9785969203778</t>
  </si>
  <si>
    <t xml:space="preserve">ИСКУССТВО РЕЧИ НА СУДЕ</t>
  </si>
  <si>
    <t xml:space="preserve">Сергеич П.</t>
  </si>
  <si>
    <t xml:space="preserve">395</t>
  </si>
  <si>
    <t xml:space="preserve">После некоторого перерыва в нашей стране вновь стали издаваться речи выдающихся судебных деятелей прошлых лет. Среди них такие имена, как Плевако, Кони, Урусов, Пороховщиков. Эти выступления представляют большой интерес и для современных юристов не только</t>
  </si>
  <si>
    <t xml:space="preserve">978-5-9916-0499-4</t>
  </si>
  <si>
    <t xml:space="preserve">9785991604994</t>
  </si>
  <si>
    <t xml:space="preserve">2626.34.Н. 34</t>
  </si>
  <si>
    <t xml:space="preserve">ИСПЫТАНИЕ ЛИДЕРСТВА: ОПЫТ ВЕДУЩИЙ К МАСТЕРСТВУ</t>
  </si>
  <si>
    <t xml:space="preserve">Томас Роберт Дж.</t>
  </si>
  <si>
    <t xml:space="preserve">324</t>
  </si>
  <si>
    <t xml:space="preserve">Используете ли вы свой лидерский потенциал на 100%? Большинство людей ответят «нет». Но вам это под силу, если вы сможете учиться на собственном опыте. В «Испытании лидерства» Роберт Томас утверждает, что великие лидеры становятся таковыми, потому что уме</t>
  </si>
  <si>
    <t xml:space="preserve">978-5-9916-0065-1</t>
  </si>
  <si>
    <t xml:space="preserve">9785991600651</t>
  </si>
  <si>
    <t xml:space="preserve">65.290-2; 88.53</t>
  </si>
  <si>
    <t xml:space="preserve">ИСТОРИЯ БУХГАЛТЕРСКОГО УЧЕТА. Учебное пособие для вузов</t>
  </si>
  <si>
    <t xml:space="preserve">Малькова Т. Н.</t>
  </si>
  <si>
    <t xml:space="preserve">449</t>
  </si>
  <si>
    <t xml:space="preserve">Содержание: пособие раскрывает эволюцию бухгалтерского учета в его документах, теориях и экономическом окружении. Оно является продолжением исторических исследований автора. Цель учебнного пособия состоит в раскрытии исторического развития бухгалтерского </t>
  </si>
  <si>
    <t xml:space="preserve">978-5-9692-0155-2</t>
  </si>
  <si>
    <t xml:space="preserve">9785969201552</t>
  </si>
  <si>
    <t xml:space="preserve">ИСТОРИЯ ГОСУДАРСТВА И ПРАВА ЗАРУБЕЖНЫХ СТРАН. Конспект лекций</t>
  </si>
  <si>
    <t xml:space="preserve">Попова А.В.</t>
  </si>
  <si>
    <t xml:space="preserve">978-5-9788-0108-8</t>
  </si>
  <si>
    <t xml:space="preserve">9785978801088</t>
  </si>
  <si>
    <t xml:space="preserve">67.3я73</t>
  </si>
  <si>
    <t xml:space="preserve">ИСТОРИЯ ГОСУДАРСТВА И ПРАВА РОССИИ. Конспект лекций</t>
  </si>
  <si>
    <t xml:space="preserve">220</t>
  </si>
  <si>
    <t xml:space="preserve">978-5-9916-0207-5</t>
  </si>
  <si>
    <t xml:space="preserve">9785991602075</t>
  </si>
  <si>
    <t xml:space="preserve">ИСТОРИЯ И ФИЛОСОФИЯ НАУКИ. Учебное пособие для вузов</t>
  </si>
  <si>
    <t xml:space="preserve">Бессонов Б. Н.</t>
  </si>
  <si>
    <t xml:space="preserve">Содержание: учебник подготовлен в соответствии с программой курса «История философии» и Государственным образовательным стандартом высшего и профессионального образования. В нем анализируются исторические этапы и основные направления развития философской </t>
  </si>
  <si>
    <t xml:space="preserve">978-5-9692-0382-2</t>
  </si>
  <si>
    <t xml:space="preserve">9785969203822</t>
  </si>
  <si>
    <t xml:space="preserve">ИСТОРИЯ ИСКУССТВА ЗАПАДНОЙ ЕВРОПЫ от Античности до наших дней 5-е изд. Учебник для вузов</t>
  </si>
  <si>
    <t xml:space="preserve">Ильина Т. В.</t>
  </si>
  <si>
    <t xml:space="preserve">435</t>
  </si>
  <si>
    <t xml:space="preserve">Содержание: рассматриваются процессы развития живописи и скульптуры, архитектуры и прикладного искусства Западной Европы от Античности до конца ХХ века. Издание снабжено списком рекомендуемой литературы и хорошо иллюстрировано, в том числе имеются цветные</t>
  </si>
  <si>
    <t xml:space="preserve">978-5-9692-0472-0</t>
  </si>
  <si>
    <t xml:space="preserve">9785969204720</t>
  </si>
  <si>
    <t xml:space="preserve">ИСТОРИЯ ОТЕЧЕСТВЕННОГО ГОСУДАРСТВА И ПРАВА. В 2 ч. Часть 1 5-е изд. Учебник для вузов</t>
  </si>
  <si>
    <t xml:space="preserve">Чистяков О. И.</t>
  </si>
  <si>
    <t xml:space="preserve">477</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первая охватывает эпоху от возникновения государства и права </t>
  </si>
  <si>
    <t xml:space="preserve">978-5-9916-0090-3</t>
  </si>
  <si>
    <t xml:space="preserve">9785991600903</t>
  </si>
  <si>
    <t xml:space="preserve">ИСТОРИЯ ОТЕЧЕСТВЕННОГО ГОСУДАРСТВА И ПРАВА. В 2 ч. Часть 2 5-е изд. Учебник для вузов</t>
  </si>
  <si>
    <t xml:space="preserve">Чистяков О.И.</t>
  </si>
  <si>
    <t xml:space="preserve">510</t>
  </si>
  <si>
    <t xml:space="preserve">Учебник по истории отечественного государства и права отличается полнотой охвата историко-правовых проблем, высоким научным уровнем, ясностью и четкостью стиля. Он состоит из двух частей, часть вторая посвящена истории XX века, начиная с создания Советско</t>
  </si>
  <si>
    <t xml:space="preserve">978-5-9916-0091-0</t>
  </si>
  <si>
    <t xml:space="preserve">9785991600910</t>
  </si>
  <si>
    <t xml:space="preserve"> 67.3я73</t>
  </si>
  <si>
    <t xml:space="preserve">ИСТОРИЯ ПЕДАГОГИКИ И ОБРАЗОВАНИЯ Конспект лекций</t>
  </si>
  <si>
    <t xml:space="preserve">Мазалова М.А., Уракова Т.В.</t>
  </si>
  <si>
    <t xml:space="preserve">185</t>
  </si>
  <si>
    <t xml:space="preserve">Пособие поможет студентам вспомнить и систематизировать изученный материал по курсу "История педагогики и образования". Содержание и структура пособия соответствуют требованиям Государственного образовательного стандарта высшего профессионального образова</t>
  </si>
  <si>
    <t xml:space="preserve">5-9692-0065-4</t>
  </si>
  <si>
    <t xml:space="preserve">9785969200654</t>
  </si>
  <si>
    <t xml:space="preserve">74.03(2)</t>
  </si>
  <si>
    <t xml:space="preserve">ИСТОРИЯ ПОЛИТИЧЕСКИЙ И ПРАВОВЫХ УЧЕНИЙ КРАТКИЙ КУРС ЛЕКЦИЙ 2-е изд., пер. и доп. Конспект лекций</t>
  </si>
  <si>
    <t xml:space="preserve">Мачин И.Ф.</t>
  </si>
  <si>
    <t xml:space="preserve">978-5-9916-0272-3</t>
  </si>
  <si>
    <t xml:space="preserve">9785991602723</t>
  </si>
  <si>
    <t xml:space="preserve">66.1я73</t>
  </si>
  <si>
    <t xml:space="preserve">ИСТОРИЯ ПОЛИТИЧЕСКИХ И ПРАВОВЫХ УЧЕНИЙ. Учебник для вузов</t>
  </si>
  <si>
    <t xml:space="preserve">Лазарев В. В.</t>
  </si>
  <si>
    <t xml:space="preserve">917</t>
  </si>
  <si>
    <t xml:space="preserve">Актуальность: избранная авторами оригинальная методика изложения материала, позволяет получить знания в пределах вузовской программы о развитии идей о государстве и праве в разное время, в разных странах, разными выдающимися мыслителями. Практика: Учебник</t>
  </si>
  <si>
    <t xml:space="preserve">978-5-9692-0275-7</t>
  </si>
  <si>
    <t xml:space="preserve">9785969202757</t>
  </si>
  <si>
    <t xml:space="preserve">ИСТОРИЯ ПОЛИТИЧЕСКИХ И ПРАВОВЫХ УЧЕНИЙ. Учебное пособие для вузов</t>
  </si>
  <si>
    <t xml:space="preserve">412</t>
  </si>
  <si>
    <t xml:space="preserve">Содержание: учебное пособие призвано помочь студентам обнаружить и самостоятельно продумать основные политические и правовые идеи, высказанные западными и российскими мыслителями начиная с древности и до нашего времени. Знакомство с курсом позволит приобр</t>
  </si>
  <si>
    <t xml:space="preserve">978-5-9692-0387-7</t>
  </si>
  <si>
    <t xml:space="preserve">9785969203877</t>
  </si>
  <si>
    <t xml:space="preserve">ИСТОРИЯ ПСИХОЛОГИИ. Конспект лекций</t>
  </si>
  <si>
    <t xml:space="preserve">Фролова С.В., Карелин А.А.</t>
  </si>
  <si>
    <t xml:space="preserve">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273-3</t>
  </si>
  <si>
    <t xml:space="preserve">9785969202733</t>
  </si>
  <si>
    <t xml:space="preserve">88.1</t>
  </si>
  <si>
    <t xml:space="preserve">ИСТОРИЯ РЕЛИГИИ. Конспект лекций</t>
  </si>
  <si>
    <t xml:space="preserve">Аникин Д.А.</t>
  </si>
  <si>
    <t xml:space="preserve">978-5-9692-0297-9</t>
  </si>
  <si>
    <t xml:space="preserve">9785969202979</t>
  </si>
  <si>
    <t xml:space="preserve">86.2</t>
  </si>
  <si>
    <t xml:space="preserve">978-5-9916-0489-5</t>
  </si>
  <si>
    <t xml:space="preserve">9785991604895</t>
  </si>
  <si>
    <t xml:space="preserve">ИСТОРИЯ РОССИИ 1861-1917 2-е изд. Учебник для вузов</t>
  </si>
  <si>
    <t xml:space="preserve">Федоров В. А.</t>
  </si>
  <si>
    <t xml:space="preserve">482</t>
  </si>
  <si>
    <t xml:space="preserve">Содержание: книга является продолжением учебника под ред. Н. И. Павленко «История России с древнейших времен до 1861 года» и охватывает период с отмены крепостного права до Февральской революции 1917 г. Подробно освещаются проблемы социально-экономическог</t>
  </si>
  <si>
    <t xml:space="preserve">978-5-9692-0419-5</t>
  </si>
  <si>
    <t xml:space="preserve">9785969204195</t>
  </si>
  <si>
    <t xml:space="preserve">ИСТОРИЯ РОССИИ 2-е изд. Конспект лекций</t>
  </si>
  <si>
    <t xml:space="preserve">Кривошеев М.В., Ходяков М.В.</t>
  </si>
  <si>
    <t xml:space="preserve">Пособие поможет студентам вузов вспомнить и систематизировать изученный материал по курсу ""История России"".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495-9</t>
  </si>
  <si>
    <t xml:space="preserve">9785969204959</t>
  </si>
  <si>
    <t xml:space="preserve">63.3(2)я73</t>
  </si>
  <si>
    <t xml:space="preserve">ИСТОРИЯ РОССИИ 3-е изд. Учебное пособие для вузов</t>
  </si>
  <si>
    <t xml:space="preserve">Кириллов В.В.</t>
  </si>
  <si>
    <t xml:space="preserve">661</t>
  </si>
  <si>
    <t xml:space="preserve">Актуальность: уникальное учебное пособие по истории России, в котором впервые весь материал по дисциплине «Отечественная история» изложен не только повествовательно, но и представлен визуально: посредством схем и таблиц, позволяющих легко овладеть обширно</t>
  </si>
  <si>
    <t xml:space="preserve">978-5-9916-0149-8</t>
  </si>
  <si>
    <t xml:space="preserve">9785991601498</t>
  </si>
  <si>
    <t xml:space="preserve">ИСТОРИЯ РОССИИ С ДРЕВНЕЙШИХ ВРЕМЕН ДО 1861Г. (С КАРТАМИ) 5-е изд. Учебник для вузов</t>
  </si>
  <si>
    <t xml:space="preserve">Павленко Н. И., Андреев И. Л.</t>
  </si>
  <si>
    <t xml:space="preserve">712</t>
  </si>
  <si>
    <t xml:space="preserve">Содержание: в учебнике излагается история России с древнейших времен до 1861 г. Получили освещение основные проблемы социально-экономического и политического развития, вопросы истории культуры и быта в соответствии с представлением о них современной истор</t>
  </si>
  <si>
    <t xml:space="preserve">978-5-9692-0415-7</t>
  </si>
  <si>
    <t xml:space="preserve">9785969204157</t>
  </si>
  <si>
    <t xml:space="preserve">ИСТОРИЯ РОССИИ Учебное пособие 2-е изд.</t>
  </si>
  <si>
    <t xml:space="preserve">Кириллов В. В.</t>
  </si>
  <si>
    <t xml:space="preserve">978-5-9692-0367-9</t>
  </si>
  <si>
    <t xml:space="preserve">9785969203679</t>
  </si>
  <si>
    <t xml:space="preserve">ИСТОРИЯ РОССИИ. Учебное пособие для вузов</t>
  </si>
  <si>
    <t xml:space="preserve">Зуев М. Н.</t>
  </si>
  <si>
    <t xml:space="preserve">634</t>
  </si>
  <si>
    <t xml:space="preserve">Актуальность: основные этапы развития российской государственности с древней- ших времен до наших дней в сжатой форме. Главное внимание изучению государс- твенно-политических, социально-экономи- ческих и внешнеполитических проблем. Рассмотрены особенности</t>
  </si>
  <si>
    <t xml:space="preserve">978-5-9788-0059-3</t>
  </si>
  <si>
    <t xml:space="preserve">9785978800593</t>
  </si>
  <si>
    <t xml:space="preserve">ИСТОРИЯ ФИЛОСОФИИ 3-е изд. Учебник для вузов</t>
  </si>
  <si>
    <t xml:space="preserve">Гриненко Г. В.</t>
  </si>
  <si>
    <t xml:space="preserve">587</t>
  </si>
  <si>
    <t xml:space="preserve">Настоящий учебник по дисциплине «Философия» (часть первая «История философии») охватывает всю историю мировой философии от ее возникновения до наших дней, включая восточную и русскую философию. В учебнике дано краткое изложение основных идей всех важнейши</t>
  </si>
  <si>
    <t xml:space="preserve">978-5-9692-0369-3</t>
  </si>
  <si>
    <t xml:space="preserve">9785969203693</t>
  </si>
  <si>
    <t xml:space="preserve">87.3я73</t>
  </si>
  <si>
    <t xml:space="preserve">ИСТОРИЯ ФИЛОСОФИИ Учебник 2-е изд.</t>
  </si>
  <si>
    <t xml:space="preserve">Гриненко Г.В.</t>
  </si>
  <si>
    <t xml:space="preserve">685</t>
  </si>
  <si>
    <t xml:space="preserve">Содержание: учебник по дисциплине "Философия" охватывает всю историю мировой философии от ее возникновения до наших дней, включая восточную и русскую литературу. В учебнике дано краткое изложение основных идей всех важнейших философских учений, определени</t>
  </si>
  <si>
    <t xml:space="preserve">978-5-9692-0413-3</t>
  </si>
  <si>
    <t xml:space="preserve">9785969204133</t>
  </si>
  <si>
    <t xml:space="preserve">ИСТОРИЯ ФИЛОСОФИИ. Учебник для вузов</t>
  </si>
  <si>
    <t xml:space="preserve">978-5-9692-0345-7</t>
  </si>
  <si>
    <t xml:space="preserve">9785969203457</t>
  </si>
  <si>
    <t xml:space="preserve">ИСТОРИЯ ЭКОНОМИЧЕСКИХ УЧЕНИЙ Конспект лекций</t>
  </si>
  <si>
    <t xml:space="preserve">Васильева Л.В., Игнатьева Г.В.</t>
  </si>
  <si>
    <t xml:space="preserve">Рассмотрены взгляды основных представителей экономической науки от момента ее зарождения и до современного этапа развития.</t>
  </si>
  <si>
    <t xml:space="preserve">978-5-9692-0219-1</t>
  </si>
  <si>
    <t xml:space="preserve">9785969202191</t>
  </si>
  <si>
    <t xml:space="preserve">65.02</t>
  </si>
  <si>
    <t xml:space="preserve">КАК ЗАЩИТИТЬ ПРАВА СВОЕГО РЕБЕНКА Юридический путеводитель родителей (Сам себе адвокат № 16)</t>
  </si>
  <si>
    <t xml:space="preserve">Белянинова Ю.В.</t>
  </si>
  <si>
    <t xml:space="preserve">170</t>
  </si>
  <si>
    <t xml:space="preserve">Содержание: в книге содержатся советы о том и примеры того, как и куда следует обращаться, чтобы получить свидетельство о рождении, изменить гражданство ребенка, получить причитающиеся льготы и пособия, а также много другой полезной информации на конкретн</t>
  </si>
  <si>
    <t xml:space="preserve">978-5-94879-869-1</t>
  </si>
  <si>
    <t xml:space="preserve">9785948798691</t>
  </si>
  <si>
    <t xml:space="preserve">67.404.4</t>
  </si>
  <si>
    <t xml:space="preserve">КАТАЛОГ ЮРАЙТ (ОСЕНЬ 2009) БИЗНЕС ЛИТЕРАТУРЫ</t>
  </si>
  <si>
    <t xml:space="preserve">28</t>
  </si>
  <si>
    <t xml:space="preserve">КАТАЛОГ ЮРАЙТ (ОСЕНЬ 2009) УЧЕБНЫЙ</t>
  </si>
  <si>
    <t xml:space="preserve">100</t>
  </si>
  <si>
    <t xml:space="preserve">Словари. Энциклопедии. Справочники</t>
  </si>
  <si>
    <t xml:space="preserve">КИКИМОРА И ДРУГИЕ Сказки-притчи</t>
  </si>
  <si>
    <t xml:space="preserve">Богаделин А.</t>
  </si>
  <si>
    <t xml:space="preserve">М.:АН-Пресс</t>
  </si>
  <si>
    <t xml:space="preserve">Художественная</t>
  </si>
  <si>
    <t xml:space="preserve">5-94488-008-2</t>
  </si>
  <si>
    <t xml:space="preserve">9785944880086</t>
  </si>
  <si>
    <t xml:space="preserve">КЛИНИЧЕСКАЯ ПСИХОЛОГИЯ. Конспект лекций</t>
  </si>
  <si>
    <t xml:space="preserve">Орлова М.М.</t>
  </si>
  <si>
    <t xml:space="preserve">178</t>
  </si>
  <si>
    <t xml:space="preserve">Непосредственной сдаче экзамена или учета по любой учебной дисциплине всегда предшевствует достаточно краткий период, когда студент должен сосредоточится, систематизировать свои знания. Предлагаемое пособие поможет студентам в решении именно этой задачи п</t>
  </si>
  <si>
    <t xml:space="preserve">978-5-9692-0447-8</t>
  </si>
  <si>
    <t xml:space="preserve">9785969204478</t>
  </si>
  <si>
    <t xml:space="preserve">88.4</t>
  </si>
  <si>
    <t xml:space="preserve">КОДЕКС РФ ОБ АДМИНИСТРАТИВНЫХ ПРАВОНАРУШЕНИЯХ ПО СОСТОЯНИЮ НА 01 СЕНТЯБРЯ 2009 Г. КОММЕНТАРИЙ ПОСЛЕДНИХ ИЗМЕНЕНИЙ.</t>
  </si>
  <si>
    <t xml:space="preserve">354</t>
  </si>
  <si>
    <t xml:space="preserve">Настоящее издание Кодекса сверено с официально опубликованным текстом и приводится с учетом всех изменений и дополнений.</t>
  </si>
  <si>
    <t xml:space="preserve">978-5-9916-0306-5</t>
  </si>
  <si>
    <t xml:space="preserve">9785991603065</t>
  </si>
  <si>
    <t xml:space="preserve">КОДЕКС РФ ОБ АДМИНИСТРАТИВНЫХ ПРАВОНАРУШЕНИЯХ ПО СОСТОЯНИЮ НА 20 СЕНТЯБРЯ 2009 Г. КОММЕНТАРИЙ ПОСЛЕД</t>
  </si>
  <si>
    <t xml:space="preserve">978-5-9916-0515-1</t>
  </si>
  <si>
    <t xml:space="preserve">9785991605151</t>
  </si>
  <si>
    <t xml:space="preserve">КОММЕНТАРИЙ К БЮДЖЕТНОМУ КОДЕКСУ РОССИЙСКОЙ ФЕДЕРАЦИИ</t>
  </si>
  <si>
    <t xml:space="preserve">Крохина Ю. А.</t>
  </si>
  <si>
    <t xml:space="preserve">980</t>
  </si>
  <si>
    <t xml:space="preserve">Профессиональные комментарии</t>
  </si>
  <si>
    <t xml:space="preserve">Содержание: настоящее издание представляет собой постатейный научно-практический комментарий к Бюджетному кодексу РФ, подготовленный с учетом последних изменений в бюджетном законодательстве. При разъяснении положений Бюджетного кодекса РФ и особенностей </t>
  </si>
  <si>
    <t xml:space="preserve">978-5-9916-0024-8</t>
  </si>
  <si>
    <t xml:space="preserve">9785991600248</t>
  </si>
  <si>
    <t xml:space="preserve">КОММЕНТАРИЙ К ГРАЖДАНСКОМУ КОДЕКСУ РФ в 2 т. ТОМ 1. Части первая, вторая ГК РФ</t>
  </si>
  <si>
    <t xml:space="preserve">Абова Т. Е., Кабалкин А. Ю.</t>
  </si>
  <si>
    <t xml:space="preserve">926</t>
  </si>
  <si>
    <t xml:space="preserve">Предлагаемый читателю Комментарий подготовлен виднейшими специалистами в области гражданского права Института государства и права Российской академии наук, а также ведущих учебных и научных учреждений. В первом томе настоящего издания представлен постатей</t>
  </si>
  <si>
    <t xml:space="preserve">978-5-9916-0094-1</t>
  </si>
  <si>
    <t xml:space="preserve">9785991600941</t>
  </si>
  <si>
    <t xml:space="preserve">КОММЕНТАРИЙ К ГРАЖДАНСКОМУ КОДЕКСУ РФ В 2 Т. ТОМ 1. ЧАСТИ ПЕРВАЯ, ВТОРАЯ ГК РФ 4-Е ИЗД.</t>
  </si>
  <si>
    <t xml:space="preserve">Абова Т.Е.,Кабалкина А.Ю.</t>
  </si>
  <si>
    <t xml:space="preserve">В книге особое внимание уделяется практическому применению норм Гражданского кодекса. Комментарий каждой статьи основан не только на анализе актов гражданского законодательства, но и на реальных жизненных ситуациях, требующих правоприменения. Учтены и исп</t>
  </si>
  <si>
    <t xml:space="preserve">978-5-9916-0423-9</t>
  </si>
  <si>
    <t xml:space="preserve">9785991604239</t>
  </si>
  <si>
    <t xml:space="preserve">КОММЕНТАРИЙ К ГРАЖДАНСКОМУ КОДЕКСУ РФ в 2 т. ТОМ 2. Части третья, четвертая ГК РФ 2-е изд.</t>
  </si>
  <si>
    <t xml:space="preserve">Абова Т.Е., Богуславский М.М., Светланов А.Г.</t>
  </si>
  <si>
    <t xml:space="preserve">709</t>
  </si>
  <si>
    <t xml:space="preserve">Предлагаемый читателю Комментарий подготовлен виднейшими специалистами в области гражданского права Института государства и права Российской академии наук, а также ведущих учебных и научных учреждений. В книге особое внимание уделяется практическому приме</t>
  </si>
  <si>
    <t xml:space="preserve">978-5-9916-0095-8</t>
  </si>
  <si>
    <t xml:space="preserve">9785991600958</t>
  </si>
  <si>
    <t xml:space="preserve">КОММЕНТАРИЙ К ГРАЖДАНСКОМУ КОДЕКСУ РФ Части 4</t>
  </si>
  <si>
    <t xml:space="preserve">627</t>
  </si>
  <si>
    <t xml:space="preserve">Содержание: излагаются основные положения части четвертой Гражданского кодекса РФ с учетом норм как российского, так и международного частного права, а также практики применения ранее действовавших федеральных законов и доктрины в сфере интеллектуальной с</t>
  </si>
  <si>
    <t xml:space="preserve">978-5-94879-973-5</t>
  </si>
  <si>
    <t xml:space="preserve">9785948799735</t>
  </si>
  <si>
    <t xml:space="preserve">КОММЕНТАРИЙ К ГРАЖДАНСКОМУ КОДЕКСУ РФ ЧАСТИ ПЕРВОЙ (в 3 т., Т. 1) 3-е изд.</t>
  </si>
  <si>
    <t xml:space="preserve">Абова Т. Е., Кабалкина А. Ю.</t>
  </si>
  <si>
    <t xml:space="preserve">1060</t>
  </si>
  <si>
    <t xml:space="preserve">Переплет + суперобложка</t>
  </si>
  <si>
    <t xml:space="preserve">Актуальность: комплексный постатейный комментарий ко всему Гражданскому кодексу РФ. Издание подготовлено виднейшими специалистами в области гражданского права Института государс- тва и права РАН, а также ведущих учебных и научных учреждений РФ. Учтены и и</t>
  </si>
  <si>
    <t xml:space="preserve">978-5-94879-792-2</t>
  </si>
  <si>
    <t xml:space="preserve">9785948797922</t>
  </si>
  <si>
    <t xml:space="preserve">КОММЕНТАРИЙ К ГРАЖДАНСКОМУ КОДЕКСУ РФ ЧАСТИ ТРЕТЬЕЙ (в 3 т., Т. 3)</t>
  </si>
  <si>
    <t xml:space="preserve">Абова Т.Е., Богуславский М.М., Светланова А.Г.</t>
  </si>
  <si>
    <t xml:space="preserve">486</t>
  </si>
  <si>
    <t xml:space="preserve">Актуальность: комплексный постатейный коммен- тарий ко всему Гражданскому кодексу Российской Федерации. Издание подготовлено виднейшими специалистами в области гражданского права Института государс- тва и права РАН, а также ведущих учебных и научных учреж</t>
  </si>
  <si>
    <t xml:space="preserve">5-94879-695-7</t>
  </si>
  <si>
    <t xml:space="preserve">9785948796956</t>
  </si>
  <si>
    <t xml:space="preserve">КОММЕНТАРИЙ К ЖИЛИЩНОМУ КОДЕКСУ РФ 6-е изд.</t>
  </si>
  <si>
    <t xml:space="preserve">485</t>
  </si>
  <si>
    <t xml:space="preserve">В постатейном Комментарии разъясняются нормы Жилищного кодекса РФ. Настоящая книга шестое издание, подготовленное с учетом изменений законодательства и наработанной за это время судебной и новейшей правоприменительной практики, а также принятых актов субъ</t>
  </si>
  <si>
    <t xml:space="preserve">978-5-9916-0127-6</t>
  </si>
  <si>
    <t xml:space="preserve">9785991601276</t>
  </si>
  <si>
    <t xml:space="preserve">КОММЕНТАРИЙ К КОДЕКСУ ОБ АДМИНИСТРАТИВНЫХ ПРАВОНАРУШЕНИЯХ РФ</t>
  </si>
  <si>
    <t xml:space="preserve">Ноздрачев А.Ф.</t>
  </si>
  <si>
    <t xml:space="preserve">1590</t>
  </si>
  <si>
    <t xml:space="preserve">Комментарий к Кодексу РФ об административных правонарушениях включает в себя постатейный комментарий, подготовленный коллективом авторов, в который вошли ученые-юристы, специалисты-практики в отдельных областях государственной деятельности, федеральные су</t>
  </si>
  <si>
    <t xml:space="preserve">978-5-9916-0239-6</t>
  </si>
  <si>
    <t xml:space="preserve">9785991602396</t>
  </si>
  <si>
    <t xml:space="preserve">КОММЕНТАРИЙ К КОНСТИТУЦИИ РФ Постатейный 4-е изд.</t>
  </si>
  <si>
    <t xml:space="preserve">Садовникова Г. Д.</t>
  </si>
  <si>
    <t xml:space="preserve">196</t>
  </si>
  <si>
    <t xml:space="preserve">Актуальность: постатейный комментарий к Конституции РФ 1993 г., с разъяснением содержания статей и терминов, используемых в её тексте с учетом новейшего законодательства и судебной практики. При подготовке комментария максимально использованы текущее зако</t>
  </si>
  <si>
    <t xml:space="preserve">978-5-9788-0019-7</t>
  </si>
  <si>
    <t xml:space="preserve">9785978800197</t>
  </si>
  <si>
    <t xml:space="preserve">67.400.1</t>
  </si>
  <si>
    <t xml:space="preserve">КОММЕНТАРИЙ К КОНСТИТУЦИИ РФ ПОСТАТЕЙНЫЙ 5-е изд.</t>
  </si>
  <si>
    <t xml:space="preserve">217</t>
  </si>
  <si>
    <t xml:space="preserve">В постатейном комментарии к действующей Конституции РФ разъясняются содержание статей и термины, используемые в ее тексте, с учетом поправок, вступивших в силу 31 декабря 2008 г., новейшего законодательства и судебной практики. Автор ссылается на нормы ме</t>
  </si>
  <si>
    <t xml:space="preserve">978-5-9916-0115-3</t>
  </si>
  <si>
    <t xml:space="preserve">9785991601153</t>
  </si>
  <si>
    <t xml:space="preserve">КОММЕНТАРИЙ К НАЛОГОВОМУ КОДЕКСУ РФ ЧАСТЯМ ПЕРВОЙ И ВТОРОЙ 7-е изд.</t>
  </si>
  <si>
    <t xml:space="preserve">Кваша Ю.Ф, Зрелов А.П., Кваша Л.Ф и др.</t>
  </si>
  <si>
    <t xml:space="preserve">1332</t>
  </si>
  <si>
    <t xml:space="preserve">Настоящее издание представляет собой постатейный комментарий к Налоговому кодексу РФ c учетом изменений, вступивших в силу с 1 апреля 2009 г. При разъяснении положений Кодекса и особенностей их применения авторы провели полный правовой анализ принятых во </t>
  </si>
  <si>
    <t xml:space="preserve">978-5-9788-0134-7</t>
  </si>
  <si>
    <t xml:space="preserve">9785978801347</t>
  </si>
  <si>
    <t xml:space="preserve">КОММЕНТАРИЙ К СЕМЕЙНОМУ КОДЕКСУ РФ 2-е изд.</t>
  </si>
  <si>
    <t xml:space="preserve">Нечаева А.М.</t>
  </si>
  <si>
    <t xml:space="preserve">559</t>
  </si>
  <si>
    <t xml:space="preserve">Постатейный научно-практический комментарий к Семейному кодексу РФ подготовлен на основе действующего законодательства с учетом федеральных нормативных правовых актов, обеспечивающих реализацию норм Кодекса, международных правовых актов и материалов право</t>
  </si>
  <si>
    <t xml:space="preserve">978-5-9916-0088-0</t>
  </si>
  <si>
    <t xml:space="preserve">9785991600880</t>
  </si>
  <si>
    <t xml:space="preserve"> 67.404.4</t>
  </si>
  <si>
    <t xml:space="preserve">КОММЕНТАРИЙ К СУДЕБНОЙ ПРАКТИКЕ КВАЛИФИКАЦИИ ПРЕСТУПЛЕНИЙ (НА ПРИМЕРЕ НОРМ С БЛАНКЕТНЫМИ ДИСПОЗИЦИЯМИ)</t>
  </si>
  <si>
    <t xml:space="preserve">Пикуров Н.И.</t>
  </si>
  <si>
    <t xml:space="preserve">488</t>
  </si>
  <si>
    <t xml:space="preserve">Комментарии к судебной практике</t>
  </si>
  <si>
    <t xml:space="preserve">В книге рассматриваются наиболее сложные вопросы квалификации преступлений, предусмотренных статьями 143, 145 147, 159, 160, 215 217, 263, 264 Уголовного кодекса РФ, которые требуют применения норм различных отраслей права, конкретизирующих бланкетные дис</t>
  </si>
  <si>
    <t xml:space="preserve">978-5-9916-0057-6</t>
  </si>
  <si>
    <t xml:space="preserve">9785991600576</t>
  </si>
  <si>
    <t xml:space="preserve">КОММЕНТАРИЙ К СУДЕБНОЙ ПРАКТИКЕ ПО ПРОБЛЕМАМ ИСПОЛНЕНИЯ УГОЛОВНОГО НАКАЗАНИЯ</t>
  </si>
  <si>
    <t xml:space="preserve">Разумов С.И.</t>
  </si>
  <si>
    <t xml:space="preserve">322</t>
  </si>
  <si>
    <t xml:space="preserve">Актуальность: анализируются решения Конституционного Суда РФ и Верховного Суда РФ (2001 2007 гг.) по вопросам защиты прав осужденных к лишению свободы. Автором рассматриваются наиболее важные решения, касающиеся как конституционных прав и свобод осужденны</t>
  </si>
  <si>
    <t xml:space="preserve">978-5-9916-0034-7</t>
  </si>
  <si>
    <t xml:space="preserve">9785991600347</t>
  </si>
  <si>
    <t xml:space="preserve">МЮ</t>
  </si>
  <si>
    <t xml:space="preserve">КОММЕНТАРИЙ К ТРУДОВОМУ КОДЕКСУ РФ 4-е изд.</t>
  </si>
  <si>
    <t xml:space="preserve">Гейхман В.Л., Сидоренко Е.Н.</t>
  </si>
  <si>
    <t xml:space="preserve">937</t>
  </si>
  <si>
    <t xml:space="preserve">Представляемый вниманию читателей Комментарий, является одним из наиболее известных и интересных в практическом плане комментариев к Трудовому кодексу РФ. Он отражает сформировавшийся на сегодняшний день взвешенный подход к толкованию положений Кодекса, у</t>
  </si>
  <si>
    <t xml:space="preserve">978-5-9916-0174-0</t>
  </si>
  <si>
    <t xml:space="preserve">9785991601740</t>
  </si>
  <si>
    <t xml:space="preserve">КОММЕНТАРИЙ К УГОЛОВНО-ИСПОЛНИТЕЛЬНОМУ КОДЕКСУ РФ (Постатейный) 2-е изд.</t>
  </si>
  <si>
    <t xml:space="preserve">Михлин А.С., Селиверстов В.И.</t>
  </si>
  <si>
    <t xml:space="preserve">Содержание: комментарий подготовлен на основе действующего законодательства с учетом федеральных нормативных правовых актов, обеспечивающих реализацию норм Кодекса, международных правовых актов и материалов правоприменительной практики. В нем разъясняются</t>
  </si>
  <si>
    <t xml:space="preserve">978-5-9916-0055-2</t>
  </si>
  <si>
    <t xml:space="preserve">9785991600552</t>
  </si>
  <si>
    <t xml:space="preserve">КОММЕНТАРИЙ К УГОЛОВНО-ПРОЦЕССУАЛЬНОМУ КОДЕКСУ РФ 3-е изд.</t>
  </si>
  <si>
    <t xml:space="preserve">Томин В. Т., Поляков М. П.</t>
  </si>
  <si>
    <t xml:space="preserve">1254</t>
  </si>
  <si>
    <t xml:space="preserve">Настоящее издание представляет собой 3-е издание Комментария к Уголовно-процессуальному кодексу РФ (предыдущее 2-е издание вышло в свет в 2007 г. под редакцией В.И. Радченко, В.Т. Томина), созданного коллективом авторов, включающим известных и опытных тео</t>
  </si>
  <si>
    <t xml:space="preserve">978-5-9916-0189-4</t>
  </si>
  <si>
    <t xml:space="preserve">9785991601894</t>
  </si>
  <si>
    <t xml:space="preserve">67.411</t>
  </si>
  <si>
    <t xml:space="preserve">КОММЕНТАРИЙ К УГОЛОВНОМУ КОДЕКСУ РФ 6-е изд.</t>
  </si>
  <si>
    <t xml:space="preserve">Томин В.Т., Сверчков В.В.</t>
  </si>
  <si>
    <t xml:space="preserve">1301</t>
  </si>
  <si>
    <t xml:space="preserve">Настоящее (шестое) издание представляет собой постатейный комментарий к Уголовному кодексу Российской Федерации, учитывающий все последние изменения, произошедшие в уголовном, уголовно-процессуальном, гражданском и прочих законодательствах, включая ФЗ от </t>
  </si>
  <si>
    <t xml:space="preserve">978-5-9916-0187-0</t>
  </si>
  <si>
    <t xml:space="preserve">9785991601870</t>
  </si>
  <si>
    <t xml:space="preserve">ВС</t>
  </si>
  <si>
    <t xml:space="preserve">КОММЕНТАРИЙ К УГОЛОВНОМУ КОДЕКСУ РФ 8-е изд.</t>
  </si>
  <si>
    <t xml:space="preserve">Лебедев В. М.</t>
  </si>
  <si>
    <t xml:space="preserve">903</t>
  </si>
  <si>
    <t xml:space="preserve">Предлагаемый постатейный комментарий к Уголовному кодексу РФ представляет собой уникальное сочетание профессиональных знаний известных российских ученых-юристов в области уголовного права и результатов практического применения Кодекса судьями Верховного С</t>
  </si>
  <si>
    <t xml:space="preserve">978-5-9916-0035-4</t>
  </si>
  <si>
    <t xml:space="preserve">9785991600354</t>
  </si>
  <si>
    <t xml:space="preserve">КОММЕНТАРИЙ К УГОЛОВНОМУ КОДЕКСУ РФ 9-е изд.</t>
  </si>
  <si>
    <t xml:space="preserve">Лебедев В.М.</t>
  </si>
  <si>
    <t xml:space="preserve">919</t>
  </si>
  <si>
    <t xml:space="preserve">Девятое издание Комментария (первое 2001 г.) учитывает все изменения, произошедшие в уголовном и смежном с ним законодательстве, включая ФЗ от 27.07.2009 г. № 215-ФЗ, направленный на усиление уголовной ответственности за совершение преступлений против жиз</t>
  </si>
  <si>
    <t xml:space="preserve">978-5-9916-0201-3</t>
  </si>
  <si>
    <t xml:space="preserve">9785991602013</t>
  </si>
  <si>
    <t xml:space="preserve">КОММЕНТАРИЙ ПОСЛЕДНИХ ИЗМЕНЕНИЙ К НАЛОГОВОМУ КОДЕКСУ РФ, вступивших в силу с 01.01.07 Налог.контроль и налог. Администрировани </t>
  </si>
  <si>
    <t xml:space="preserve">375</t>
  </si>
  <si>
    <t xml:space="preserve">Налоговый контроль и налоговое администрирование в 2007 г. Содержится подробный комментарий всех изменений, внесенных ФЗ от 27.07.2006 № 137-ФЗ в текст части первой НК РФ. Автор проводит исследование и оценку не только новой редакции статей и существенных</t>
  </si>
  <si>
    <t xml:space="preserve">978-5-94879-783-0</t>
  </si>
  <si>
    <t xml:space="preserve">9785948797830</t>
  </si>
  <si>
    <t xml:space="preserve">КОММЕНТАРИЙ СУДЕБНОЙ ПРАКТИКИ ПО СПОРАМ, ВОЗНИКАЮЩИМ ИЗ ТРУДОВЫХ И ПЕНСИОННЫХ ОТНОШЕНИЙ</t>
  </si>
  <si>
    <t xml:space="preserve">Гладков Н.Г.</t>
  </si>
  <si>
    <t xml:space="preserve">548</t>
  </si>
  <si>
    <t xml:space="preserve">Комментируемыми судебными решениями иллюстрируется судебная практика 2005-2008 гг. по разрешению указанных споров, имевших место в 30 субъектах РФ, расположенных во всех семи федеральных округах России. Предлагая столь представительную географию судебной </t>
  </si>
  <si>
    <t xml:space="preserve">978-5-9916-0107-8</t>
  </si>
  <si>
    <t xml:space="preserve">9785991601078</t>
  </si>
  <si>
    <t xml:space="preserve">КОММЕРЧЕСКОЕ ПРАВО 2-е изд. Конспект лекций</t>
  </si>
  <si>
    <t xml:space="preserve">Свит Ю.П.</t>
  </si>
  <si>
    <t xml:space="preserve">160</t>
  </si>
  <si>
    <t xml:space="preserve">978-5-9916-0099-6</t>
  </si>
  <si>
    <t xml:space="preserve">9785991600996</t>
  </si>
  <si>
    <t xml:space="preserve">67.404(404.2)я73</t>
  </si>
  <si>
    <t xml:space="preserve">КОММЕРЧЕСКОЕ ПРАВО 3-е изд. Учебник для вузов</t>
  </si>
  <si>
    <t xml:space="preserve">Круглова Н. Ю.</t>
  </si>
  <si>
    <t xml:space="preserve">749</t>
  </si>
  <si>
    <t xml:space="preserve">Содержание: излагаются основы правового регулирования коммерческой деятельности субъектов хозяйствования. Рассматривается система современного бизнеса как коммерческой деятельности, непосредственно направленной на получение прибыли. Большое внимание уделя</t>
  </si>
  <si>
    <t xml:space="preserve">978-5-9692-0243-6</t>
  </si>
  <si>
    <t xml:space="preserve">9785969202436</t>
  </si>
  <si>
    <t xml:space="preserve">КОММЕРЧЕСКОЕ ПРАВО РОССИИ 4-е изд. Учебник для вузов</t>
  </si>
  <si>
    <t xml:space="preserve">Пугинский Б.И.</t>
  </si>
  <si>
    <t xml:space="preserve">Содержание: в систематизированном виде изложены основные проблемы российского коммерческого права- особенности правовой отрасли, отличительные черты предмета регулирования, развитие структуры и инфраструктуры товарного рынка как условия осуществления комм</t>
  </si>
  <si>
    <t xml:space="preserve">978-5-9788-0082-1</t>
  </si>
  <si>
    <t xml:space="preserve">9785978800821</t>
  </si>
  <si>
    <t xml:space="preserve">КОММЕРЧЕСКОЕ ПРАВО РФ 4-е изд. Учебник для вузов</t>
  </si>
  <si>
    <t xml:space="preserve">978-5-9916-0270-9</t>
  </si>
  <si>
    <t xml:space="preserve">9785991602709</t>
  </si>
  <si>
    <t xml:space="preserve">КОММЕРЧЕСКОЕ ПРАВО. Учебник для вузов</t>
  </si>
  <si>
    <t xml:space="preserve">Трунина Е.В., Федасова Ю.В.</t>
  </si>
  <si>
    <t xml:space="preserve">405</t>
  </si>
  <si>
    <t xml:space="preserve">Актуальность: учебник подготовлен с учетом новейшего коммерческого законодательства и освещает широкий круг вопросов, связанных с правовым регулированием коммерческой деятельности: субъекты и объекты коммерческой деятельности, средства индивидуализации то</t>
  </si>
  <si>
    <t xml:space="preserve">978-5-9692-0364-8</t>
  </si>
  <si>
    <t xml:space="preserve">9785969203648</t>
  </si>
  <si>
    <t xml:space="preserve">КОНКУРЕНТОСПОСОБНОСТЬ ТОВАРОВ И УСЛУГ 2-е изд. Учебное пособие для вузов</t>
  </si>
  <si>
    <t xml:space="preserve">Лифиц И. М.</t>
  </si>
  <si>
    <t xml:space="preserve">В книге рассматриваются товароведный аспект проблемы, в частности сущность и роль, критерии и факторы, методы оценки конкурентоспособности, роль конкурсов как инструментов установления конкурентоспособности товаров и услуг. Для студентов, обучающихся по с</t>
  </si>
  <si>
    <t xml:space="preserve">978-5-9692-0464-5</t>
  </si>
  <si>
    <t xml:space="preserve">9785969204645</t>
  </si>
  <si>
    <t xml:space="preserve">КОНСТИТУЦИОННОЕ ПРАВО ЗАРУБЕЖНЫХ СТРАН КРАТКИЙ КУРС ЛЕКЦИЙ 3-е изд. Конспект лекций</t>
  </si>
  <si>
    <t xml:space="preserve">Алебастрова И.А.</t>
  </si>
  <si>
    <t xml:space="preserve">188</t>
  </si>
  <si>
    <t xml:space="preserve">978-5-9916-0485-7</t>
  </si>
  <si>
    <t xml:space="preserve">9785991604857</t>
  </si>
  <si>
    <t xml:space="preserve">67. 400я73</t>
  </si>
  <si>
    <t xml:space="preserve">КОНСТИТУЦИОННОЕ ПРАВО РФ 4-е изд. Конспект лекций</t>
  </si>
  <si>
    <t xml:space="preserve">Некрасов С.И.</t>
  </si>
  <si>
    <t xml:space="preserve">167</t>
  </si>
  <si>
    <t xml:space="preserve">Содержание и структура пособия соответствуют требованиям Государственного стандарта высшего профессионального образования</t>
  </si>
  <si>
    <t xml:space="preserve">978-5-9916-0140-5</t>
  </si>
  <si>
    <t xml:space="preserve">9785991601405</t>
  </si>
  <si>
    <t xml:space="preserve">67.400я73</t>
  </si>
  <si>
    <t xml:space="preserve">КОНСТИТУЦИОННОЕ ПРАВО РФ Учебник</t>
  </si>
  <si>
    <t xml:space="preserve">Колесников Е.В.,Комкова Г.Н., Кулушева М.А.</t>
  </si>
  <si>
    <t xml:space="preserve">365</t>
  </si>
  <si>
    <t xml:space="preserve">Содержание: рассматриваются основные категории конституционного права: права и свободы человека, федеративное устройство, система ор- ганов власти России. Даются определения конституционных понятий с учетом последних достижений российской правовой мысли. </t>
  </si>
  <si>
    <t xml:space="preserve">978-5-9692-0191-0</t>
  </si>
  <si>
    <t xml:space="preserve">9785969201910</t>
  </si>
  <si>
    <t xml:space="preserve">67.400</t>
  </si>
  <si>
    <t xml:space="preserve">КОНСТИТУЦИОННОЕ ПРАВО РФ. Учебник для вузов</t>
  </si>
  <si>
    <t xml:space="preserve">366</t>
  </si>
  <si>
    <t xml:space="preserve">Содержание: рассматриваются основные категории конституционного права: права и свободы человека, федеративное устройство, система органов власти России. Даются определения конституционных понятий с учетом последних достижений российской правовой мысли. Вс</t>
  </si>
  <si>
    <t xml:space="preserve">978-5-9692-0424-9</t>
  </si>
  <si>
    <t xml:space="preserve">9785969204249</t>
  </si>
  <si>
    <t xml:space="preserve">КОНСТИТУЦИЯ РФ + ГИМН РФ</t>
  </si>
  <si>
    <t xml:space="preserve">47</t>
  </si>
  <si>
    <t xml:space="preserve">КОНСТИТУЦИЯ РФ+ ГИМН РФ</t>
  </si>
  <si>
    <t xml:space="preserve">978-5-9916-0300-3</t>
  </si>
  <si>
    <t xml:space="preserve">9785991603003</t>
  </si>
  <si>
    <t xml:space="preserve">65.052</t>
  </si>
  <si>
    <t xml:space="preserve">КОНЦЕПЦИИ СОВРЕМЕННОГО ЕСТЕСТВОЗНАНИЯ. Конспект лекций</t>
  </si>
  <si>
    <t xml:space="preserve">Стрельник О.Н.</t>
  </si>
  <si>
    <t xml:space="preserve">Пособие поможет студентам вузов вспомнить и систематизировать изученный материал по курсу "Концепции современного естествознания". Содержание и структура пособия соответствуют требованиям Государственного образовательного стандарта высшего профессионально</t>
  </si>
  <si>
    <t xml:space="preserve">978-5-9916-0493-2</t>
  </si>
  <si>
    <t xml:space="preserve">9785991604932</t>
  </si>
  <si>
    <t xml:space="preserve">20г.я73</t>
  </si>
  <si>
    <t xml:space="preserve">224</t>
  </si>
  <si>
    <t xml:space="preserve">978-5-9692-0309-9</t>
  </si>
  <si>
    <t xml:space="preserve">9785969203099</t>
  </si>
  <si>
    <t xml:space="preserve">КОНЦЕПЦИИ СОВРЕМЕННОГО ЕСТЕСТВОЗНАНИЯ. Учебное пособие для вузов</t>
  </si>
  <si>
    <t xml:space="preserve">Горелов А. А.</t>
  </si>
  <si>
    <t xml:space="preserve">335</t>
  </si>
  <si>
    <t xml:space="preserve">Актуальность: с предельной ясностью и доступностью воспроизводится логика развития естественно-научного знания. Особенность: развитие естествознания представлено в книге не как собрание разрозненных учений, а как выработка человечеством целостного научног</t>
  </si>
  <si>
    <t xml:space="preserve">978-5-9788-0080-7</t>
  </si>
  <si>
    <t xml:space="preserve">9785978800807</t>
  </si>
  <si>
    <t xml:space="preserve">КОРПОРАТИВНОЕ ПРАВО 5-е изд., пер. и доп. Учебник для вузов</t>
  </si>
  <si>
    <t xml:space="preserve">Кашанина Т.В.</t>
  </si>
  <si>
    <t xml:space="preserve">899</t>
  </si>
  <si>
    <t xml:space="preserve">Учебник соответствует программе новой учебной дисциплины «Корпоративное право», изучаемой в юридических и экономических вузах, а также на факультетах управления. Книга также может быть использована для углубленного изучения предпринимательского права, сос</t>
  </si>
  <si>
    <t xml:space="preserve">978-5-9916-0233-4</t>
  </si>
  <si>
    <t xml:space="preserve">9785991602334</t>
  </si>
  <si>
    <t xml:space="preserve">КОРПОРАТИВНОЕ ПРАВО: АКТУАЛЬНЫЕ ПРОБЛЕМЫ ТЕОРИИ И ПРАКТИКИ</t>
  </si>
  <si>
    <t xml:space="preserve">678</t>
  </si>
  <si>
    <t xml:space="preserve">Книга представляет собой сборник очерков по глобальным (общетеоретическим) и специальным (узкопрактическим) проблемным вопросам современного российского корпоративного права. Продолжая и развивая основные содержательные идеи и методологические установки, </t>
  </si>
  <si>
    <t xml:space="preserve">978-5-9916-0096-5</t>
  </si>
  <si>
    <t xml:space="preserve">9785991600965</t>
  </si>
  <si>
    <t xml:space="preserve">КРИМИНАЛИСТИКА 5-е изд. Конспект лекций</t>
  </si>
  <si>
    <t xml:space="preserve">Агафонов В.В., Филиппов А.Г.</t>
  </si>
  <si>
    <t xml:space="preserve">Предлагаемое пособие представляет собой сокращенное изложение основных положений учебного курса криминалистики для высших юридических учебных заведений. Цель пособия помочь студен там систематизировать свои знания и правильно построить ответы на экзаменах</t>
  </si>
  <si>
    <t xml:space="preserve">978-5-9916-0520-5</t>
  </si>
  <si>
    <t xml:space="preserve">9785991605205</t>
  </si>
  <si>
    <t xml:space="preserve">67.52я73</t>
  </si>
  <si>
    <t xml:space="preserve">КРИМИНАЛИСТИКА. Учебник для вузов</t>
  </si>
  <si>
    <t xml:space="preserve">Филиппов А.Г.</t>
  </si>
  <si>
    <t xml:space="preserve">441</t>
  </si>
  <si>
    <t xml:space="preserve">Учебник написан в соответствии с программой учебного курса «Криминалистика». Раскрываются предмет, структура, задачи и методы криминалистики. Даются основы криминалистической техники, криминалистической тактики и методики расследования отдельных видов пре</t>
  </si>
  <si>
    <t xml:space="preserve">978-5-9692-0511-6</t>
  </si>
  <si>
    <t xml:space="preserve">9785969205116</t>
  </si>
  <si>
    <t xml:space="preserve">Ищенко Е.П., Филиппов А.Г.</t>
  </si>
  <si>
    <t xml:space="preserve">743</t>
  </si>
  <si>
    <t xml:space="preserve">Актуальность: отражены произошедшие за последние годы существенные измене- ния в теории криминалистики и практике раскрытия и расследования преступлений. Излагается полный курс криминалистики. Аудитория: Для студентов, аспирантов и преподавателей юридичес</t>
  </si>
  <si>
    <t xml:space="preserve">978-5-9692-0135-4</t>
  </si>
  <si>
    <t xml:space="preserve">9785969201354</t>
  </si>
  <si>
    <t xml:space="preserve">836</t>
  </si>
  <si>
    <t xml:space="preserve">Содержание: в учебнике раскрываются предмет, задачи, методы и система криминалистики. С современных научных позиций изложены основы криминалистической техники, организации раскрытия и расследования преступлений, а также методики раскрытия и расследования </t>
  </si>
  <si>
    <t xml:space="preserve">978-5-9692-0409-6</t>
  </si>
  <si>
    <t xml:space="preserve">9785969204096</t>
  </si>
  <si>
    <t xml:space="preserve">КРИМИНОЛОГИЯ Конспект лекций</t>
  </si>
  <si>
    <t xml:space="preserve">Васильчикова Н.В., Кухарук В.В.</t>
  </si>
  <si>
    <t xml:space="preserve">144</t>
  </si>
  <si>
    <t xml:space="preserve">Пособие поможет студентам вспомнить и систематизировать изученный материал по курсу "Криминолог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788-0086-9</t>
  </si>
  <si>
    <t xml:space="preserve">9785978800869</t>
  </si>
  <si>
    <t xml:space="preserve">34</t>
  </si>
  <si>
    <t xml:space="preserve">КРИМИНОЛОГИЯ. Конспект лекций</t>
  </si>
  <si>
    <t xml:space="preserve">143</t>
  </si>
  <si>
    <t xml:space="preserve">Пособие поможет студентам вспомнить и систематизировать изученный материал по курсу "Криминолог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208-2</t>
  </si>
  <si>
    <t xml:space="preserve">9785991602082</t>
  </si>
  <si>
    <t xml:space="preserve">КУЛЬТУРОЛОГИЯ. Учебник для вузов</t>
  </si>
  <si>
    <t xml:space="preserve">Багдасарьян Н. Г.</t>
  </si>
  <si>
    <t xml:space="preserve">495</t>
  </si>
  <si>
    <t xml:space="preserve">Актуальность: издание содержит тексты лекций по культурологии, а также литературу, проблемные вопросы, кейсы, темы заданий и самостоятельных работ. Учитывая, что работа студентов с хрестоматийными текстами вызывает определенные трудности, наиболее яркие о</t>
  </si>
  <si>
    <t xml:space="preserve">978-5-9916-0205-1</t>
  </si>
  <si>
    <t xml:space="preserve">9785991602051</t>
  </si>
  <si>
    <t xml:space="preserve">Солонин Ю.Н.</t>
  </si>
  <si>
    <t xml:space="preserve">566</t>
  </si>
  <si>
    <t xml:space="preserve">Актуальность: всестороннее и систематическое изложение основных проблем культурологического знания, специфика культурологии как междисциплинарной науки, которая трактуется как система взаимосвязанных понятий и категорий, дающая комплексное представление о</t>
  </si>
  <si>
    <t xml:space="preserve">978-5-9916-0503-8</t>
  </si>
  <si>
    <t xml:space="preserve">9785991605038</t>
  </si>
  <si>
    <t xml:space="preserve">71.0я73</t>
  </si>
  <si>
    <t xml:space="preserve">ЛАТИНСКИЙ ЯЗЫК. Учебное пособие для вузов</t>
  </si>
  <si>
    <t xml:space="preserve">Солопов А. И., Антонец Е. В.</t>
  </si>
  <si>
    <t xml:space="preserve">Содержание: учебное пособие состоит из 26 уроков, хрестоматии, краткого грамматического справочника, латинско-русского и русско-латинского словарей. Практика: основными методическими принципами пособия являются параллельное изучение синтаксиса и морфологи</t>
  </si>
  <si>
    <t xml:space="preserve">978-5-9692-0368-6</t>
  </si>
  <si>
    <t xml:space="preserve">9785969203686</t>
  </si>
  <si>
    <t xml:space="preserve">ЛЕКЦИИ ПО ПСИХОЛОГИИ</t>
  </si>
  <si>
    <t xml:space="preserve">Тихомиров О. К.</t>
  </si>
  <si>
    <t xml:space="preserve">Содержание: курс лекций включает в себя основные разделы общей психологии: общая характеристика психологии как науки; развитие представлений о предмете психологии; становление и развитие психики и сознания; ощущения и восприятие; внимание; память; мышлени</t>
  </si>
  <si>
    <t xml:space="preserve">978-5-9916-0027-9</t>
  </si>
  <si>
    <t xml:space="preserve">9785991600279</t>
  </si>
  <si>
    <t xml:space="preserve">ЛИСТОВКА "АНТИКРИЗИС. ВЫПУСКИ 1,2,3"</t>
  </si>
  <si>
    <t xml:space="preserve">ЛИСТОВКА "КНИЖНЫЙ ИНТЕРНЕТ-МАГАЗИН ЮРАЙТ"</t>
  </si>
  <si>
    <t xml:space="preserve">ЛИСТОВКА LB FORUM</t>
  </si>
  <si>
    <t xml:space="preserve">1</t>
  </si>
  <si>
    <t xml:space="preserve">А4 (60*90/8)</t>
  </si>
  <si>
    <t xml:space="preserve">ЛИСТОВКА СЕРИЯ "САМ СЕБЕ АДВОКАТ"</t>
  </si>
  <si>
    <t xml:space="preserve">ЛОГИСТИКА. Конспект лекций</t>
  </si>
  <si>
    <t xml:space="preserve">Шаш Н.Н., Азимов К.А., Шепелева А.Ю.</t>
  </si>
  <si>
    <t xml:space="preserve">205</t>
  </si>
  <si>
    <t xml:space="preserve">Издание предназначено студентам высших учебных заведений.</t>
  </si>
  <si>
    <t xml:space="preserve">978-5-9916-0051-4</t>
  </si>
  <si>
    <t xml:space="preserve">9785991600514</t>
  </si>
  <si>
    <t xml:space="preserve">65.40я73</t>
  </si>
  <si>
    <t xml:space="preserve">МАКРОЭКОНОМИКА 7-е изд. Учебник для вузов</t>
  </si>
  <si>
    <t xml:space="preserve">Тарасевич Л. С., Гребенников П. И., Леусский А. И.</t>
  </si>
  <si>
    <t xml:space="preserve">654</t>
  </si>
  <si>
    <t xml:space="preserve">Книга является седьмым изданием первого российского учебника совре менного курса «Макроэкономика». Первые три издания были опубликова ны в издательстве Санкт Петербургского государственного университета экономики и финансов, одним из соавторов был В. М. Г</t>
  </si>
  <si>
    <t xml:space="preserve">978-5-9692-0371-6</t>
  </si>
  <si>
    <t xml:space="preserve">9785969203716</t>
  </si>
  <si>
    <t xml:space="preserve">65.012.2я73</t>
  </si>
  <si>
    <t xml:space="preserve">МАКРОЭКОНОМИКА Конспект лекций</t>
  </si>
  <si>
    <t xml:space="preserve">Шевчук Д.А., Шевчук В.А.</t>
  </si>
  <si>
    <t xml:space="preserve">169</t>
  </si>
  <si>
    <t xml:space="preserve">Пособие поможет студентам вузов вспомнить и систематизировать изученный материал по курсу "Макроэкономика".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5-9692-0073-5</t>
  </si>
  <si>
    <t xml:space="preserve">9785969200739</t>
  </si>
  <si>
    <t xml:space="preserve">МАКРОЭКОНОМИКА Учебник 6-е изд.</t>
  </si>
  <si>
    <t xml:space="preserve">Тарасевич Л.С., Гребенников П.И., Леусский А.И.</t>
  </si>
  <si>
    <t xml:space="preserve">Актуальность: систематизированное и взаимосвязанное изложение макроэконо- мических проблем и современных методов их научного анализа. Практика: учебник содержит сборник задач и их решения. Легендарная «Макроэкономика» В.М. Гальперина, дополненная и обновл</t>
  </si>
  <si>
    <t xml:space="preserve">978-5-9692-0306-8</t>
  </si>
  <si>
    <t xml:space="preserve">9785969203068</t>
  </si>
  <si>
    <t xml:space="preserve">МАРКЕТИНГ. Конспект лекций</t>
  </si>
  <si>
    <t xml:space="preserve">Михалева Е.П.</t>
  </si>
  <si>
    <t xml:space="preserve">222</t>
  </si>
  <si>
    <t xml:space="preserve">Пособие поможет студентам вузов вспомнить и систематизировать изученный материал по курсу "Политолог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504-5</t>
  </si>
  <si>
    <t xml:space="preserve">9785991605045</t>
  </si>
  <si>
    <t xml:space="preserve">65.290_2я73</t>
  </si>
  <si>
    <t xml:space="preserve">МАРКЕТИНГОВАЯ ДЕЯТЕЛЬНОСТЬ ПРЕДПРИЯТИЯ: ТЕОРИЯ И ПРАКТИКА Учебное пособие</t>
  </si>
  <si>
    <t xml:space="preserve">Черняховская Т. Н.</t>
  </si>
  <si>
    <t xml:space="preserve">Содержание: изложены аспекты маркетинговой деятельности, имеющие широкую сферу применения. Рассмотрены понятия, сущность, задачи, цели и инструментарий маркетинга. Раскрыто теоретическое и практическое применение инструментов маркетинга, а именно организа</t>
  </si>
  <si>
    <t xml:space="preserve">978-5-9692-0328-0</t>
  </si>
  <si>
    <t xml:space="preserve">9785969203280</t>
  </si>
  <si>
    <t xml:space="preserve">МАТЕМАТИКА ДЛЯ ЭКОНОМИСТОВ: ОТ АРИФМЕТИКИ ДО ЭКОНОМЕТРИКИ. Учебно-справочное пособие</t>
  </si>
  <si>
    <t xml:space="preserve">Кремер Н. Ш., Путко И. М., Тришин И. М.</t>
  </si>
  <si>
    <t xml:space="preserve">646</t>
  </si>
  <si>
    <t xml:space="preserve">Актуальность: отражен широкий круг вопросов арифметики, алгебры и элементарных функций, линейной алгебры и аналитической геометрии, дифференциального и интегрального исчислений, теории рядов и дифференциальных уравнений, теории вероятностей и математическ</t>
  </si>
  <si>
    <t xml:space="preserve">978-5-9692-0385-3</t>
  </si>
  <si>
    <t xml:space="preserve">9785969203853</t>
  </si>
  <si>
    <t xml:space="preserve">22.1я73/2</t>
  </si>
  <si>
    <t xml:space="preserve">МЕДИЦИНСКОЕ ОБСЛУЖИВАНИЕ: частные клиники, льготы, лекарства, рецепты, ответственность.(Сам себе адвокат №31)</t>
  </si>
  <si>
    <t xml:space="preserve">Колоколов Г.Р.</t>
  </si>
  <si>
    <t xml:space="preserve">173</t>
  </si>
  <si>
    <t xml:space="preserve">Содержание: рассмотрены вопросы медицинского обслуживания в государственных и частных клиниках; проблемы получения льгот на лекарства, ответственность медработников перед пациентами, обязательное и добровольное медицинское страхование и др. Аудитория: шир</t>
  </si>
  <si>
    <t xml:space="preserve">978-5-94879-691-8</t>
  </si>
  <si>
    <t xml:space="preserve">9785948796918</t>
  </si>
  <si>
    <t xml:space="preserve">65.272</t>
  </si>
  <si>
    <t xml:space="preserve">МЕЖДУНАРОДНОЕ ГУМАНИТАРНОЕ ПРАВО. Учебник для вузов</t>
  </si>
  <si>
    <t xml:space="preserve">Капустин А.Ю.</t>
  </si>
  <si>
    <t xml:space="preserve">Содержание: раскрываются основные принципы и нормы международной защиты прав человека, влияние различных факторов и тенденций современного мирового развития на становление и развитие данной отрасли международного права, а также сопоставляются сложившиеся </t>
  </si>
  <si>
    <t xml:space="preserve">978-5-9692-0460-7</t>
  </si>
  <si>
    <t xml:space="preserve">9785969204607</t>
  </si>
  <si>
    <t xml:space="preserve">МЕЖДУНАРОДНОЕ ПРАВО. Конспект лекций</t>
  </si>
  <si>
    <t xml:space="preserve">Гетьман-Павлова И.В.</t>
  </si>
  <si>
    <t xml:space="preserve">172</t>
  </si>
  <si>
    <t xml:space="preserve">978-5-9692-0498-0</t>
  </si>
  <si>
    <t xml:space="preserve">9785969204980</t>
  </si>
  <si>
    <t xml:space="preserve">МЕЖДУНАРОДНОЕ ПРАВО. Учебник для вузов</t>
  </si>
  <si>
    <t xml:space="preserve">Вылегжанин А.Н.</t>
  </si>
  <si>
    <t xml:space="preserve">1012</t>
  </si>
  <si>
    <t xml:space="preserve">Содержание: охватывает базовый понятийно-терминологический аппарат международного права и стержневые проблемы его современного толкования и применения. Целостное изложение общих и отраслевых вопросов международного права, в том числе сложных, сочетается с</t>
  </si>
  <si>
    <t xml:space="preserve">978-5-9692-0438-6</t>
  </si>
  <si>
    <t xml:space="preserve">9785969204386</t>
  </si>
  <si>
    <t xml:space="preserve">МЕЖДУНАРОДНОЕ ФИНАНСОВОЕ ПРАВО. Учебник для вузов</t>
  </si>
  <si>
    <t xml:space="preserve">Петрова Г. В.</t>
  </si>
  <si>
    <t xml:space="preserve">457</t>
  </si>
  <si>
    <t xml:space="preserve">Учебник представляет собой полный учебный курс международного правового регулирования в сфере оборота финансов и национального регулирования финансовой деятельности с иностранным элементом. Он отражает современные теоретические знания в области международ</t>
  </si>
  <si>
    <t xml:space="preserve">978-5-9916-0138-2</t>
  </si>
  <si>
    <t xml:space="preserve">9785991601382</t>
  </si>
  <si>
    <t xml:space="preserve">67.402я73;67,412</t>
  </si>
  <si>
    <t xml:space="preserve">МЕЖДУНАРОДНОЕ ЧАСТНОЕ ПРАВО 2-е изд. Конспект лекций</t>
  </si>
  <si>
    <t xml:space="preserve">207</t>
  </si>
  <si>
    <t xml:space="preserve">В пособии в соответствии с Государственным образовательным стандартом излагаются основные положения общего курса по международному частному праву. В общей части рассматриваются вопросы теории МЧП понятие, предмет, система, метод, источники, вопросы коллиз</t>
  </si>
  <si>
    <t xml:space="preserve">978-5-9692-0504-8</t>
  </si>
  <si>
    <t xml:space="preserve">9785969205048</t>
  </si>
  <si>
    <t xml:space="preserve">67.412.2я73</t>
  </si>
  <si>
    <t xml:space="preserve">МЕЖДУНАРОДНЫЕ СТАНДАРТЫ ФИНАНСОВОЙ ОТЧЕТНОСТИ В МЕНЕДЖМЕНТЕ</t>
  </si>
  <si>
    <t xml:space="preserve">Дмитриева О.Г., Леусский А.И., Малькова Т.Н.</t>
  </si>
  <si>
    <t xml:space="preserve">277</t>
  </si>
  <si>
    <t xml:space="preserve">Содержание: книга доступно, ясно и про- фессионально раскрывает методологию, а также технические приемы и способы со- ставления финансовой отчетности в соот- ветствии с международными стандартами. Аудитория: издание предназначено для менеджеров корпораций</t>
  </si>
  <si>
    <t xml:space="preserve">978-5-9692-0095-1</t>
  </si>
  <si>
    <t xml:space="preserve">9785969200951</t>
  </si>
  <si>
    <t xml:space="preserve">65.268</t>
  </si>
  <si>
    <t xml:space="preserve">МЕНЕДЖМЕНТ 2-е изд. Конспект лекций</t>
  </si>
  <si>
    <t xml:space="preserve">978-5-9692-0488-1</t>
  </si>
  <si>
    <t xml:space="preserve">9785969204881</t>
  </si>
  <si>
    <t xml:space="preserve">65.290-2я73</t>
  </si>
  <si>
    <t xml:space="preserve">МЕТОДИКА ПРЕПОДАВАНИЯ ИНОСТРАННОГО ЯЗЫКА Конспект лекций</t>
  </si>
  <si>
    <t xml:space="preserve">Фокина К.В., Тернова Л.Н., Костычева Н.В.</t>
  </si>
  <si>
    <t xml:space="preserve">Пособие поможет студентам вспомнить и систематизировать изученный материал по курсу "Методика преподавания иностранного языка". Содержание и структура пособия соответствуют требованиям Государственного образовательного стандарта высшего профессионального </t>
  </si>
  <si>
    <t xml:space="preserve">978-5-9692-0246-7</t>
  </si>
  <si>
    <t xml:space="preserve">9785969202467</t>
  </si>
  <si>
    <t xml:space="preserve">МЕТОДИКА ПРЕПОДАВАНИЯ ИНОСТРАННОГО ЯЗЫКА. Конспект лекций</t>
  </si>
  <si>
    <t xml:space="preserve">978-5-9916-0121-4</t>
  </si>
  <si>
    <t xml:space="preserve">9785991601214</t>
  </si>
  <si>
    <t xml:space="preserve">81р</t>
  </si>
  <si>
    <t xml:space="preserve">МЕТОДИКА ПРЕПОДАВАНИЯ ПСИХОЛОГИИ Конспект лекций</t>
  </si>
  <si>
    <t xml:space="preserve">Тарская О.Ю.</t>
  </si>
  <si>
    <t xml:space="preserve">978-5-9692-0124-8</t>
  </si>
  <si>
    <t xml:space="preserve">9785969201248</t>
  </si>
  <si>
    <t xml:space="preserve">74.268.8</t>
  </si>
  <si>
    <t xml:space="preserve">МЕТОДЫ И СРЕДСТВА ИЗМЕРЕНИЙ В ТЕЛЕКОММУНИКАЦИОННЫХ СИСТЕМАХ. Учебное пособие для вузов</t>
  </si>
  <si>
    <t xml:space="preserve">Хамадулин Э. Ф.</t>
  </si>
  <si>
    <t xml:space="preserve">Рассмотрено современное состояние измерений в телекоммуникационных системах связи. Изложены основные вопросы нормирования, принципы и технические средства, а также практика проведения измерений параметров передач для цифровых сетей и стыков всех уровней, </t>
  </si>
  <si>
    <t xml:space="preserve">978-5-9692-0403-4</t>
  </si>
  <si>
    <t xml:space="preserve">9785969204034</t>
  </si>
  <si>
    <t xml:space="preserve">МЕТОДЫ ОПТИМИЗАЦИИ. Учебное пособие для вузов</t>
  </si>
  <si>
    <t xml:space="preserve">Гончаров В. А.</t>
  </si>
  <si>
    <t xml:space="preserve">Содержание: пособие посвящено систематическому изложению основ методов оптимизации и имеет прикладную инженерно-техническую направленность. Основное внимание уделено прикладным и вычислительным аспектам оптимизации, связанным с разработкой численных метод</t>
  </si>
  <si>
    <t xml:space="preserve">978-5-9692-0337-2</t>
  </si>
  <si>
    <t xml:space="preserve">9785969203372</t>
  </si>
  <si>
    <t xml:space="preserve">МЕТРОЛОГИЯ И МЕТРОЛОГИЧЕСКОЕ ОБЕСПЕЧЕНИЕ. Учебник для вузов</t>
  </si>
  <si>
    <t xml:space="preserve">Сергеев А. Г.</t>
  </si>
  <si>
    <t xml:space="preserve">575</t>
  </si>
  <si>
    <t xml:space="preserve">Содержание: рассмотрены понятия метрологии, ее научные и прикладные аспекты. Приведены основы техники измерений. Раскрыты характеристики средств измерений, методы достижения единства измерений и метрологического обеспечения. Содержание соответствует Госуд</t>
  </si>
  <si>
    <t xml:space="preserve">978-5-9692-0214-6</t>
  </si>
  <si>
    <t xml:space="preserve">9785969202146</t>
  </si>
  <si>
    <t xml:space="preserve">МИКРОЭКОНОМИКА 6-е изд. Учебник для вузов</t>
  </si>
  <si>
    <t xml:space="preserve">Тарасевич Л. С., Гребенников П. И, Леусский А. И.</t>
  </si>
  <si>
    <t xml:space="preserve">541</t>
  </si>
  <si>
    <t xml:space="preserve">Книга является шестым, переработанным и дополненным изданием учебника по стандартному учебному курсу «Микроэкономика». Учебник имеет оригинальную структуру, способствующую комплексному усвоению курса и овладению инструментами микроэкономического анализа, </t>
  </si>
  <si>
    <t xml:space="preserve">978-5-9692-0407-2</t>
  </si>
  <si>
    <t xml:space="preserve">9785969204072</t>
  </si>
  <si>
    <t xml:space="preserve">МИКРОЭКОНОМИКА Учебник 5-е изд.</t>
  </si>
  <si>
    <t xml:space="preserve">391</t>
  </si>
  <si>
    <t xml:space="preserve">Актуальность: учебник способствует комплексному усвоению курса «Микроэкономика» и овладению инструментами микроэкономического анализа, содержит углубленное изложение микроэкономического раздела современной экономической теории. Практика: учебник содержит </t>
  </si>
  <si>
    <t xml:space="preserve">978-5-94879-655-0</t>
  </si>
  <si>
    <t xml:space="preserve">9785948796550</t>
  </si>
  <si>
    <t xml:space="preserve">65.012.1я73</t>
  </si>
  <si>
    <t xml:space="preserve">МИРОВАЯ ЭКОНОМИКА 3-е изд. Конспект лекций</t>
  </si>
  <si>
    <t xml:space="preserve">Воронин В.П. Кандакова Г.В. Подмолодина И.М.</t>
  </si>
  <si>
    <t xml:space="preserve">184</t>
  </si>
  <si>
    <t xml:space="preserve">978-5-9916-0494-9</t>
  </si>
  <si>
    <t xml:space="preserve">9785991604949</t>
  </si>
  <si>
    <t xml:space="preserve">65.5я73</t>
  </si>
  <si>
    <t xml:space="preserve">МИРОВАЯ ЭКОНОМИКА. Учебник для вузов</t>
  </si>
  <si>
    <t xml:space="preserve">Смитиенко Б.М.</t>
  </si>
  <si>
    <t xml:space="preserve">581</t>
  </si>
  <si>
    <t xml:space="preserve">В учебнике рассматриваются современное состояние и основные тенденции развития мирового хозяйства начала ХХI в. При этом выделены и раскрыты основные тематические блоки курса мировой экономики: мировое хозяйство начала ХХI в. и его основные субъекты; ресу</t>
  </si>
  <si>
    <t xml:space="preserve">978-5-9916-0151-1</t>
  </si>
  <si>
    <t xml:space="preserve">9785991601511</t>
  </si>
  <si>
    <t xml:space="preserve">60*90/32</t>
  </si>
  <si>
    <t xml:space="preserve">МУНИЦИПАЛЬНОЕ ПРАВО РОССИИ. Учебник для вузов</t>
  </si>
  <si>
    <t xml:space="preserve">Кокотов А.Н.</t>
  </si>
  <si>
    <t xml:space="preserve">504</t>
  </si>
  <si>
    <t xml:space="preserve">Предназначено для студентов вузов, обучающихся по специальностям 030501 (021100) «Юриспруденция», 030505 (023100) «Правоохранительная деятельность», 030500 (521400) «Юриспруденция (бакалавр)», для аспирантов и преподавателей юридических вузов, а также для</t>
  </si>
  <si>
    <t xml:space="preserve">978-5-9916-0119-1</t>
  </si>
  <si>
    <t xml:space="preserve">9785991601191</t>
  </si>
  <si>
    <t xml:space="preserve">67.400.5я73</t>
  </si>
  <si>
    <t xml:space="preserve">Корсакова С. В., Малько А. В.</t>
  </si>
  <si>
    <t xml:space="preserve">Учебник подготовлен в соответствии с программой курса «Муниципальное право» и с учетом требований Министерства образования и науки РФ. Он представляет собой систематическое изложение муниципально-правовых институтов, а также проблем теории и практики орга</t>
  </si>
  <si>
    <t xml:space="preserve">978-5-9916-0161-0</t>
  </si>
  <si>
    <t xml:space="preserve">9785991601610</t>
  </si>
  <si>
    <t xml:space="preserve">МУНИЦИПАЛЬНОЕ ПРАВО. Конспект лекций</t>
  </si>
  <si>
    <t xml:space="preserve">Чаннов С.Е.</t>
  </si>
  <si>
    <t xml:space="preserve">978-5-9916-0275-4</t>
  </si>
  <si>
    <t xml:space="preserve">9785991602754</t>
  </si>
  <si>
    <t xml:space="preserve">МЫШЛЕНИЕ В СТИЛЕ «И». КАК МЫСЛЯТ УСПЕШНЫЕ ЛИДЕРЫ</t>
  </si>
  <si>
    <t xml:space="preserve">Роджер Мартин</t>
  </si>
  <si>
    <t xml:space="preserve">228</t>
  </si>
  <si>
    <t xml:space="preserve">Что отличает выдающегося лидера от обыкновенногоруководителя?Послеглубокихисследований этоговопроса Роджер Мартин пришел к выводу, что по-настоящему успешные лидерыне пытаются принимать решения по принципу «или-или», они мыслят в стиле «И». Именно этому н</t>
  </si>
  <si>
    <t xml:space="preserve">978-5-9916-0045-3</t>
  </si>
  <si>
    <t xml:space="preserve">9785991600453</t>
  </si>
  <si>
    <t xml:space="preserve">НАЛОГИ И НАЛОГООБЛОЖЕНИЕ 10-е изд. Учебное пособие для вузов</t>
  </si>
  <si>
    <t xml:space="preserve">Перов А. В., Толкушкин А. В.</t>
  </si>
  <si>
    <t xml:space="preserve">1007</t>
  </si>
  <si>
    <t xml:space="preserve">Содержание учебного пособия полностью соответствует Государственному образовательному стандарту высшего профессионального образования по учебной дисциплине «Налоги и налогообложение». Даны характеристики всех видов налогов, взимаемых в Российской Федераци</t>
  </si>
  <si>
    <t xml:space="preserve">978-5-9916-0231-0</t>
  </si>
  <si>
    <t xml:space="preserve">9785991602310</t>
  </si>
  <si>
    <t xml:space="preserve">65 261 4я 73</t>
  </si>
  <si>
    <t xml:space="preserve">НАЛОГИ И НАЛОГООБЛОЖЕНИЕ 4-е изд., пер. и доп. Конспект лекций</t>
  </si>
  <si>
    <t xml:space="preserve">Кваша Ю.Ф., Зрелов А.П., Харламов М.Ф.</t>
  </si>
  <si>
    <t xml:space="preserve">156</t>
  </si>
  <si>
    <t xml:space="preserve">Пособие поможет студентам вспомнить и систематизировать изученный материал по курсу "Налоги и налогообложение". Содержание и структура пособия соответствуют требованиям Государственного образовательного стандарта высшего профессионального образовния</t>
  </si>
  <si>
    <t xml:space="preserve">978-5-9692-0454-6</t>
  </si>
  <si>
    <t xml:space="preserve">9785969204546</t>
  </si>
  <si>
    <t xml:space="preserve">65.261.4я73</t>
  </si>
  <si>
    <t xml:space="preserve">НАЛОГИ И НАЛОГООБЛОЖЕНИЕ. Учебное пособие для вузов</t>
  </si>
  <si>
    <t xml:space="preserve">Паскачев А. Б.</t>
  </si>
  <si>
    <t xml:space="preserve">384</t>
  </si>
  <si>
    <t xml:space="preserve">Содержание: Учебное пособие разработано и составлено в соответствии с Государственным образовательным стандартом высшего профессионального образования по специальности 351200 «Налоги и налогообложение». Практика: В данном учебном пособии удачно сочетаются</t>
  </si>
  <si>
    <t xml:space="preserve">978-5-9692-0223-8</t>
  </si>
  <si>
    <t xml:space="preserve">9785969202238</t>
  </si>
  <si>
    <t xml:space="preserve">НАЛОГОВОЕ ПРАВО 3-е изд. Конспект лекций</t>
  </si>
  <si>
    <t xml:space="preserve">978-5-9916-0134-4</t>
  </si>
  <si>
    <t xml:space="preserve">9785991601344</t>
  </si>
  <si>
    <t xml:space="preserve">67.402я73</t>
  </si>
  <si>
    <t xml:space="preserve">НАЛОГОВОЕ ПРАВО 3-е изд. Учебник для вузов</t>
  </si>
  <si>
    <t xml:space="preserve">Актуальность: рассматриваются теоретические основы нало- гового права, механизм правового регулирования налоговых отношений, налоговый контроль, налогово-правовая ответ- ственность, налоговая обязанность, отдельные виды федераль- ных, региональных и местн</t>
  </si>
  <si>
    <t xml:space="preserve">978-5-9788-0092-0</t>
  </si>
  <si>
    <t xml:space="preserve">9785978800920</t>
  </si>
  <si>
    <t xml:space="preserve">НАЛОГОВЫЙ КОДЕКС РФ ЧАСТИ 1 И 2 ПО СОСТОЯНИЮ НА 05 ОКТЯБРЯ 2009 Г. КОММЕНТАРИЙ ПОСЛЕДНИХ ИЗМЕНЕНИЙ</t>
  </si>
  <si>
    <t xml:space="preserve">669</t>
  </si>
  <si>
    <t xml:space="preserve">Настоящее издание Кодекса сверено с официальной публикацией.</t>
  </si>
  <si>
    <t xml:space="preserve">978-5-9916-0553-3</t>
  </si>
  <si>
    <t xml:space="preserve">9785991605533</t>
  </si>
  <si>
    <t xml:space="preserve">НАСЛЕДИЕ ЛИДЕРА</t>
  </si>
  <si>
    <t xml:space="preserve">Кузес Джеймс, Познер Барри</t>
  </si>
  <si>
    <t xml:space="preserve">В эту книгу вошли двадцать два эссе, посвященных исключительно важным вопросам, которые должен задать себе каждый лидер, если он стремится не только решать ежеминутные проблемы, но и оставить после себя долговечное наследие. Захватывающие по силе эссе сгр</t>
  </si>
  <si>
    <t xml:space="preserve">978-5-9916-0068-2</t>
  </si>
  <si>
    <t xml:space="preserve">9785991600682</t>
  </si>
  <si>
    <t xml:space="preserve">НАСЛЕДСТВЕННОЕ ПРАВО. Конспект лекций</t>
  </si>
  <si>
    <t xml:space="preserve">Хамицаева Ю.А.</t>
  </si>
  <si>
    <t xml:space="preserve">147</t>
  </si>
  <si>
    <t xml:space="preserve">978-5-9916-0122-1</t>
  </si>
  <si>
    <t xml:space="preserve">9785991601221</t>
  </si>
  <si>
    <t xml:space="preserve">67.404.5</t>
  </si>
  <si>
    <t xml:space="preserve">НАУЧНО-ПРАКТИЧЕСКИЙ КОММЕНТАРИЙ К ЗЕМЕЛЬНОМУ КОДЕКСУ РФ (с постатейными материалами и судебной практикой) 4-е изд.</t>
  </si>
  <si>
    <t xml:space="preserve">785</t>
  </si>
  <si>
    <t xml:space="preserve">Настоящий комментарий уникален тем, что в нем содержатся обзор и анализ судебно-арбитражной практики, складывающейся в связи с применением Земельного кодекса Российской Федерации.</t>
  </si>
  <si>
    <t xml:space="preserve">978-5-9916-0167-2</t>
  </si>
  <si>
    <t xml:space="preserve">9785991601672</t>
  </si>
  <si>
    <t xml:space="preserve">НАУЧНО-ПРАКТИЧЕСКИЙ КОММЕНТАРИЙ К КОНСТИТУЦИИ РФ 4-е изд.</t>
  </si>
  <si>
    <t xml:space="preserve">872</t>
  </si>
  <si>
    <t xml:space="preserve">Актуальность: руководство по использованию конституционных норм в работе государственных служащих. Гражданам и их адвокатам комментарий послужит в деле защиты своих конституционных прав; научным работникам в развитии идей конституционного права, а студент</t>
  </si>
  <si>
    <t xml:space="preserve">978-5-9916-0059-0</t>
  </si>
  <si>
    <t xml:space="preserve">9785991600590</t>
  </si>
  <si>
    <t xml:space="preserve">НАУЧНО-ПРАКТИЧЕСКИЙ КОММЕНТАРИЙ К УГОЛОВНО-ПРОЦЕССУАЛЬНОМУ КОДЕКСУ РФ 5-е изд.</t>
  </si>
  <si>
    <t xml:space="preserve">Лебедев В. М., Божьев В. П.</t>
  </si>
  <si>
    <t xml:space="preserve">1176</t>
  </si>
  <si>
    <t xml:space="preserve">При переиздании Комментария учтены поправки, внесенные в Уголовно-процессуальный кодекс РФ, а также в федеральные законы и иные нормативные акты, относящиеся к уголовно-процессуальной деятельности. В работе использованы новейшие акты Конституционного Суда</t>
  </si>
  <si>
    <t xml:space="preserve">978-5-9916-0144-3</t>
  </si>
  <si>
    <t xml:space="preserve">9785991601443</t>
  </si>
  <si>
    <t xml:space="preserve">НАУЧНО-ПРАКТИЧЕСКИЙ КОММЕНТАРИЙ К УГОЛОВНО-ПРОЦЕССУАЛЬНОМУ КОДЕКСУ РФ 6-е изд.</t>
  </si>
  <si>
    <t xml:space="preserve">Лебедев В.М., Божьев В.П.</t>
  </si>
  <si>
    <t xml:space="preserve">1210</t>
  </si>
  <si>
    <t xml:space="preserve">Издание предназначено для судей, прокуроров, следователей, дознавателей, адвокатов, студентов, аспирантов, преподавателей и сотрудников юридических образовательных и научно-исследовательских учреждений, а также всех тех, кто проявляет интерес к современно</t>
  </si>
  <si>
    <t xml:space="preserve">978-5-9916-0276-1</t>
  </si>
  <si>
    <t xml:space="preserve">9785991602761</t>
  </si>
  <si>
    <t xml:space="preserve">НАУЧНО-ПРАКТИЧЕСКИЙ КОММЕНТАРИЙ К ФЕДЕРАЛЬНОМУ ЗАКОНУ "ОБ ИСПОЛНИТЕЛЬНОМ ПРОИЗВОДСТВЕ" ОТ 2 ОКТЯБРЯ 2007 ГОДА № 229-ФЗ</t>
  </si>
  <si>
    <t xml:space="preserve">Винниченко Н. А., Смирнов А.Ф.</t>
  </si>
  <si>
    <t xml:space="preserve">456</t>
  </si>
  <si>
    <t xml:space="preserve">Содержание: настоящее издание содержит постатейный научно-практический комментарий к Федеральному закону от 02.10.2007 № 229-ФЗ «Об исполнительном производстве» и является одним из первых системных разъяснений его положений. При подготовке данного издания</t>
  </si>
  <si>
    <t xml:space="preserve">978-5-9916-0063-7</t>
  </si>
  <si>
    <t xml:space="preserve">9785991600637</t>
  </si>
  <si>
    <t xml:space="preserve">НАЧЕРТАТЕЛЬНАЯ ГЕОМЕТРИЯ И ЧЕРЧЕНИЕ 2-е изд. Учебник для вузов</t>
  </si>
  <si>
    <t xml:space="preserve">Чекмарев А.А.</t>
  </si>
  <si>
    <t xml:space="preserve">471</t>
  </si>
  <si>
    <t xml:space="preserve">Содержание: изложены основы начертатель- ной геометрии в непосредственной связи с основами технического рисунка и черчения; основы машиностроительного черчения, правила выполнения схем; даны элементы строительного и топографического черче- ния; основы исп</t>
  </si>
  <si>
    <t xml:space="preserve">978-5-9692-0319-8</t>
  </si>
  <si>
    <t xml:space="preserve">9785969203198</t>
  </si>
  <si>
    <t xml:space="preserve">30.11я73</t>
  </si>
  <si>
    <t xml:space="preserve">НЕДВИЖИМОСТЬ: ДОГОВОРЫ И КОММЕНТАРИИ</t>
  </si>
  <si>
    <t xml:space="preserve">Киндеева Е.А., Пискунова М.Г.</t>
  </si>
  <si>
    <t xml:space="preserve">567</t>
  </si>
  <si>
    <t xml:space="preserve">Оформление правоустанавливающих документов на недвижимость, подготовка проектов договоров требует специальной юридической квалификации, знания особенностей правового режима недвижимого имущества, гражданского, земельного, жилищного, семейного, корпоративн</t>
  </si>
  <si>
    <t xml:space="preserve">978-5-9916-0179-5</t>
  </si>
  <si>
    <t xml:space="preserve">9785991601795</t>
  </si>
  <si>
    <t xml:space="preserve">НЕДВИЖИМОСТЬ: ПРАВА И СДЕЛКИ (НОВЫЕ ПРАВИЛА ОФОРМЛЕНИЯ, ГОСУДАРСТВЕННАЯ РЕГИСТРАЦИЯ, ОБРАЗЦЫ ДОКУМЕНТОВ) 3-е изд.</t>
  </si>
  <si>
    <t xml:space="preserve">935</t>
  </si>
  <si>
    <t xml:space="preserve">Актуальность: процедура государственной регистрации сделок с недвижимостью на основе новейшего законодательства в области совершения сделок и оформления прав на недвижимость. Практика: образцы договоров с учетом многих вариантов заключения сделок с недвиж</t>
  </si>
  <si>
    <t xml:space="preserve">978-5-9788-0034-0</t>
  </si>
  <si>
    <t xml:space="preserve">9785978800340</t>
  </si>
  <si>
    <t xml:space="preserve">НЕОРГАНИЧЕСКАЯ ХИМИЯ. Учебное пособие для вузов</t>
  </si>
  <si>
    <t xml:space="preserve">Хаханина Т. И., Никитина Н. Г., Гребенькова В. И.</t>
  </si>
  <si>
    <t xml:space="preserve">288</t>
  </si>
  <si>
    <t xml:space="preserve">Содержание: представлены сведения о свойствах элементов и их соединений, базирующиеся на современных представлениях теории строения атомов, химической связи и термодинамики. Особое внимание уделено вопросу токсичности отдельных элементов и их соединений, </t>
  </si>
  <si>
    <t xml:space="preserve">978-5-9692-0320-4</t>
  </si>
  <si>
    <t xml:space="preserve">9785969203204</t>
  </si>
  <si>
    <t xml:space="preserve">24.4</t>
  </si>
  <si>
    <t xml:space="preserve">НОВЕЙШАЯ ИСТОРИЯ РОССИИ 1914-2008 Учебное пособие 3-е изд.</t>
  </si>
  <si>
    <t xml:space="preserve">Ходяков М. В.</t>
  </si>
  <si>
    <t xml:space="preserve">526</t>
  </si>
  <si>
    <t xml:space="preserve">Актуальность: на большом фактическом материале с учетом новейших достижений историографии показаны основные этапы развития государства, дана характеристика политических, экономических, социальных и культурных составляющих исторического процесса, освещена </t>
  </si>
  <si>
    <t xml:space="preserve">978-5-9692-0339-6</t>
  </si>
  <si>
    <t xml:space="preserve">9785969203396</t>
  </si>
  <si>
    <t xml:space="preserve">63.3(2)524;6я73</t>
  </si>
  <si>
    <t xml:space="preserve">НОТАРИАТ РОССИИ. Конспект лекций</t>
  </si>
  <si>
    <t xml:space="preserve">Гурьева Е.В.</t>
  </si>
  <si>
    <t xml:space="preserve">159</t>
  </si>
  <si>
    <t xml:space="preserve">Непосредственной сдаче экзамена или зачета по любой учебной дисциплине всегда предшествует достаточно краткий период, когда студент должен сосредоточиться, систематизировать свои знания. Специфика периода подготовки к экзамену или зачету заключается в том</t>
  </si>
  <si>
    <t xml:space="preserve">978-5-9916-0120-7</t>
  </si>
  <si>
    <t xml:space="preserve">9785991601207</t>
  </si>
  <si>
    <t xml:space="preserve">О ЗАЩИТЕ ПРАВ ПОТРЕБИТЕЛЕЙ ПО СОСТОЯНИЮ НА 01 СЕНТЯБРЯ 2009 Г.</t>
  </si>
  <si>
    <t xml:space="preserve">Настоящее издание Закона сверено с официально опубликованным текстом. Приводится с учетом последних изменений.</t>
  </si>
  <si>
    <t xml:space="preserve">978-5-9916-0302-7</t>
  </si>
  <si>
    <t xml:space="preserve">9785991603027</t>
  </si>
  <si>
    <t xml:space="preserve">О ЗАЩИТЕ ПРАВ ПОТРЕБИТЕЛЕЙ ПО СОСТОЯНИЮ НА 05 ОКТЯБРЯ 2009 Г.КОММЕНТАРИЙ ПОСЛЕДНИХ ИЗМЕНЕНИЙ.</t>
  </si>
  <si>
    <t xml:space="preserve">48</t>
  </si>
  <si>
    <t xml:space="preserve">978-5-9916-0537-3</t>
  </si>
  <si>
    <t xml:space="preserve">9785991605373</t>
  </si>
  <si>
    <t xml:space="preserve">ОБРАЗЦЫ СУДЕБНЫХ ДОКУМЕНТОВ С КОММЕНТАРИЯМИ 4-е изд.</t>
  </si>
  <si>
    <t xml:space="preserve">Данилов Е.П.</t>
  </si>
  <si>
    <t xml:space="preserve">455</t>
  </si>
  <si>
    <t xml:space="preserve">Содержание: образцы и конкретные примеры процессуальных документов по различным категориям дел: в сфере жилищных, семейных, административных, финансовых, трудовых и иных правоотношений. Практика: все образцы документов даются по наиболее часто встречающим</t>
  </si>
  <si>
    <t xml:space="preserve">978-5-9916-0289-1</t>
  </si>
  <si>
    <t xml:space="preserve">9785991602891</t>
  </si>
  <si>
    <t xml:space="preserve">67.410, 67.411</t>
  </si>
  <si>
    <t xml:space="preserve">ОБЩАЯ ХИМИЯ 16-е изд. Учебник для вузов</t>
  </si>
  <si>
    <t xml:space="preserve">Глинка Н. Л.</t>
  </si>
  <si>
    <t xml:space="preserve">886</t>
  </si>
  <si>
    <t xml:space="preserve">Легендарный учебник, переведенный на многие языки стран Европы, Азии, Африки и выпущенный общим тиражом свыше 5 миллионов экземпляров в новой редакции! Изложены теоретические и практические основы курса общей химии.</t>
  </si>
  <si>
    <t xml:space="preserve">978-5-9916-0232-7</t>
  </si>
  <si>
    <t xml:space="preserve">9785991602327</t>
  </si>
  <si>
    <t xml:space="preserve">24.1</t>
  </si>
  <si>
    <t xml:space="preserve">ОБЩАЯ ЭЛЕКТРОТЕХНИКА. Учебное пособие для вузов</t>
  </si>
  <si>
    <t xml:space="preserve">Данилов И. А.</t>
  </si>
  <si>
    <t xml:space="preserve">673</t>
  </si>
  <si>
    <t xml:space="preserve">Содержание: в книге изложены основы теории электрического и магнитного полей, цепей постоянного и переменного токов, электрических машин, аппаратов и приборов. Основное внимание уделено выявлению физической сущности явлений, происходящих в электрических ц</t>
  </si>
  <si>
    <t xml:space="preserve">978-5-9692-0249-8</t>
  </si>
  <si>
    <t xml:space="preserve">9785969202498</t>
  </si>
  <si>
    <t xml:space="preserve">ОБЩЕСТВОЗНАНИЕ: ОСНОВЫ ГОСУДАРСТВА И ПРАВА Учебное пособие и тесты для поступающих в вузы</t>
  </si>
  <si>
    <t xml:space="preserve">Иванова Е. В.</t>
  </si>
  <si>
    <t xml:space="preserve">626</t>
  </si>
  <si>
    <t xml:space="preserve">Содержание: пособие подготовлено на основании программы курса «Обществознание: основы государства и права», используемой для проведения вступительных экзаменов в Государственном университете Высшей школе экономики и других ведущих вузах Москвы. Материал и</t>
  </si>
  <si>
    <t xml:space="preserve">978-5-9692-0250-4</t>
  </si>
  <si>
    <t xml:space="preserve">9785969202504</t>
  </si>
  <si>
    <t xml:space="preserve">ОБЩИЕ ОСНОВЫ ПЕДАГОГИКИ Конспект лекций</t>
  </si>
  <si>
    <t xml:space="preserve">Ерофеева М.А.</t>
  </si>
  <si>
    <t xml:space="preserve">Пособие поможет студентам вспомнить и систематизировать изученный материал по курсу "Общие основы педагогики". Содержание и структура пособия соответствуют требованиям Государственного образовательного стандарта высшего профессионального образовния</t>
  </si>
  <si>
    <t xml:space="preserve">5-9692-0088-3</t>
  </si>
  <si>
    <t xml:space="preserve">9785969200883</t>
  </si>
  <si>
    <t xml:space="preserve">ОРГАНИЗАЦИЯ ДЕЯТЕЛЬНОСТИ КОММЕРЧЕСКОГО БАНКА Конспект лекций</t>
  </si>
  <si>
    <t xml:space="preserve">Белоглазова Г.Н., Кроливецкая Л.П.</t>
  </si>
  <si>
    <t xml:space="preserve">265</t>
  </si>
  <si>
    <t xml:space="preserve">Предлагаемое пособие поможет студентам вспомнить и систематизировать изученное применительно к курсу "Организация деятельности коммерческого банка"</t>
  </si>
  <si>
    <t xml:space="preserve">978-5-9692-0156-9</t>
  </si>
  <si>
    <t xml:space="preserve">9785969201569</t>
  </si>
  <si>
    <t xml:space="preserve">65</t>
  </si>
  <si>
    <t xml:space="preserve">ОРГАНИЗАЦИЯ И ТЕХНИКА ВНЕШНЕТОРГОВЫХ ОПЕРАЦИЙ Учебное пособие</t>
  </si>
  <si>
    <t xml:space="preserve">Родыгина Н. Ю.</t>
  </si>
  <si>
    <t xml:space="preserve">Содержание: подробно изложены основные вопросы курса «Организация и техника внешнеторговых операций», раскрыты важные теоретические и практические аспекты внешнеторговых операций, подробно рассмотрены этапы внешнеторговых сделок с описанием их специфики. </t>
  </si>
  <si>
    <t xml:space="preserve">978-5-9692-0221-4</t>
  </si>
  <si>
    <t xml:space="preserve">9785969202214</t>
  </si>
  <si>
    <t xml:space="preserve">65.428</t>
  </si>
  <si>
    <t xml:space="preserve">ОРГАНИЧЕСКАЯ ХИМИЯ. Учебное пособие для вузов</t>
  </si>
  <si>
    <t xml:space="preserve">Хаханина Т. И., Осипенкова Н. Г., Гурская А. А.</t>
  </si>
  <si>
    <t xml:space="preserve">396</t>
  </si>
  <si>
    <t xml:space="preserve">Содержание: рассматриваются вопросы строения, физико-химических характеристик и химических превращений основных классов органических соединений. Важнейшая задача, которая при этом решается создание представлений об органической химии как самостоятельной о</t>
  </si>
  <si>
    <t xml:space="preserve">978-5-9692-0310-5</t>
  </si>
  <si>
    <t xml:space="preserve">9785969203105</t>
  </si>
  <si>
    <t xml:space="preserve">ОРУЖИЕ: ПРИОБРЕТЕНИЕ, ХРАНЕНИЕ, ИСПОЛЬЗОВАНИЕ (Сам себе адвокат № 26)</t>
  </si>
  <si>
    <t xml:space="preserve">Петров М.И.</t>
  </si>
  <si>
    <t xml:space="preserve">Содержание: Рассматриваются юридичес- кие и технические вопросы оборота оружия в России: порядок получения лицензий, правила приобретения, хранения, ношения, использования, коллекционирования ору- жия и др. Практика: даны рекомендации по регистра- ции ору</t>
  </si>
  <si>
    <t xml:space="preserve">5-94879-529-2</t>
  </si>
  <si>
    <t xml:space="preserve">9785948795294</t>
  </si>
  <si>
    <t xml:space="preserve">ОСАГО</t>
  </si>
  <si>
    <t xml:space="preserve">187</t>
  </si>
  <si>
    <t xml:space="preserve">Содержание: полная информация о правилах страхования гражданской ответственности и заключения договора «автогражданки», правилах поведения водителя после ДТП, расчет суммы страховых взносов, выплачиваемых страховщику, и исчисление размера страховой выплат</t>
  </si>
  <si>
    <t xml:space="preserve">978-5-9916-0019-4</t>
  </si>
  <si>
    <t xml:space="preserve">9785991600194</t>
  </si>
  <si>
    <t xml:space="preserve">ОСНОВНОЙ КУРС ИТАЛЬЯНСКОГО ЯЗЫКА (Продвинутый этап)</t>
  </si>
  <si>
    <t xml:space="preserve">Карулин Ю.А., Черданцев Т.З.</t>
  </si>
  <si>
    <t xml:space="preserve">М.:ЧеРо, ЮРАЙТ</t>
  </si>
  <si>
    <t xml:space="preserve">03</t>
  </si>
  <si>
    <t xml:space="preserve">Для 2-го курса институтов и факультетов иностранных языков, 4-е изд., доп.</t>
  </si>
  <si>
    <t xml:space="preserve">5-88711-103-8</t>
  </si>
  <si>
    <t xml:space="preserve">9785887111032</t>
  </si>
  <si>
    <t xml:space="preserve">81.2Ит</t>
  </si>
  <si>
    <t xml:space="preserve">Карулин Ю.А., Черданцева Т.З.</t>
  </si>
  <si>
    <t xml:space="preserve">01</t>
  </si>
  <si>
    <t xml:space="preserve">3-е изд. Учебник состоит из 16 уроков. Каждый урок содержит грамматические, лексические, речевые и повторительные упражнения.</t>
  </si>
  <si>
    <t xml:space="preserve">81.2</t>
  </si>
  <si>
    <t xml:space="preserve">ОСНОВНЫЕ КОНЦЕПЦИИ ЕСТЕСТВОЗНАНИЯ Учебное пособие 4-е изд.</t>
  </si>
  <si>
    <t xml:space="preserve">Карпенков С. Х.</t>
  </si>
  <si>
    <t xml:space="preserve">Содержание: изложены вопросы естественно-научного познания окружающего мира, фундаментальные концепции, принципы и законы природы; рассмотрены актуальные проблемы современного естествознания, связанные с изучением природных процес- сов и свойств вещества;</t>
  </si>
  <si>
    <t xml:space="preserve">978-5-9692-0101-9</t>
  </si>
  <si>
    <t xml:space="preserve">9785969201019</t>
  </si>
  <si>
    <t xml:space="preserve">20</t>
  </si>
  <si>
    <t xml:space="preserve">ОСНОВЫ АВТОМАТИЗАЦИИ ТЕХПРОЦЕССОВ. Учебное пособие для вузов</t>
  </si>
  <si>
    <t xml:space="preserve">Щагин А. В., Демкин В. И., Кононов В. Ю.</t>
  </si>
  <si>
    <t xml:space="preserve">163</t>
  </si>
  <si>
    <t xml:space="preserve">Содержание: посвящено рассмотрению вопросов автоматизации технологических процессов производства изделий микроэлектроники. Авторы сочли целесообразным отразить такие вопросы, как основные технологические процессы обрабатывающей фазы производства изделий м</t>
  </si>
  <si>
    <t xml:space="preserve">978-5-9692-0251-1</t>
  </si>
  <si>
    <t xml:space="preserve">9785969202511</t>
  </si>
  <si>
    <t xml:space="preserve">ОСНОВЫ БИЗНЕСА 3-е изд. Учебник для вузов</t>
  </si>
  <si>
    <t xml:space="preserve">596</t>
  </si>
  <si>
    <t xml:space="preserve">Содержание: охарактеризованы организационно-правовые формы предпринимательства, в том числе новые формы предпринимательства без образования юридического лица. Показана роль конкуренции в системе бизнеса: влияние факторов конкуренции на параметры состояния</t>
  </si>
  <si>
    <t xml:space="preserve">978-5-9692-0252-8</t>
  </si>
  <si>
    <t xml:space="preserve">9785969202528</t>
  </si>
  <si>
    <t xml:space="preserve">ОСНОВЫ ВЫСШЕЙ МАТЕМАТИКИ 7-е изд. Учебное пособие для вузов</t>
  </si>
  <si>
    <t xml:space="preserve">Шипачев В. С.</t>
  </si>
  <si>
    <t xml:space="preserve">479</t>
  </si>
  <si>
    <t xml:space="preserve">В пособии изложен общий курс математики для студентов вузов. Основная особенность книги сочетание необходимого теоретического материала с широким использованием методов решения основных типов задач по всем разделам курса. Пособие отличается высоким уровне</t>
  </si>
  <si>
    <t xml:space="preserve">978-5-9692-0505-5</t>
  </si>
  <si>
    <t xml:space="preserve">9785969205055</t>
  </si>
  <si>
    <t xml:space="preserve">ОСНОВЫ ИСПОЛЬЗОВАНИЯ И ПРОЕКТИРОВАНИЯ БАЗ ДАННЫХ. Учебное пособие для вузов</t>
  </si>
  <si>
    <t xml:space="preserve">Илюшечкин В. М.</t>
  </si>
  <si>
    <t xml:space="preserve">213</t>
  </si>
  <si>
    <t xml:space="preserve">Содержание: содержатся теоретические и практические сведения о современных системах управления базами данных (СУБД), об использовании и проектировании баз данных. Рассматриваются языковые и программные средства СУБД и систем автоматизации проектирования б</t>
  </si>
  <si>
    <t xml:space="preserve">978-5-9692-0253-5</t>
  </si>
  <si>
    <t xml:space="preserve">9785969202535</t>
  </si>
  <si>
    <t xml:space="preserve">ОСНОВЫ МЕДИЦИНСКИХ ЗНАНИЙ Пособие для сдачи экзамена</t>
  </si>
  <si>
    <t xml:space="preserve">Капитонова Т.А., Козлова И.С.</t>
  </si>
  <si>
    <t xml:space="preserve">Пособие поможет студентам вспомнить и систематизировать изученный материал по курсу "Основы медицинских знаний".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5-9692-0062-X</t>
  </si>
  <si>
    <t xml:space="preserve">9785969200623</t>
  </si>
  <si>
    <t xml:space="preserve">51.1(2)</t>
  </si>
  <si>
    <t xml:space="preserve">ОСНОВЫ ОПЕРАТИВНО-РОЗЫСКНОЙ ДЕЯТЕЛЬНОСТИ. Учебное пособие для вузов</t>
  </si>
  <si>
    <t xml:space="preserve">Дубоносов Е. С.</t>
  </si>
  <si>
    <t xml:space="preserve">350</t>
  </si>
  <si>
    <t xml:space="preserve">В учебном пособии на основе Федерального закона «Об оперативно-розыскной дятельности», нормативных правовых актов и научных источников излагаются базовые положения оперативно-розыскной деятельности (ОРД). Раскрыты общие и наиболее важные положения теории </t>
  </si>
  <si>
    <t xml:space="preserve">978-5-9692-0485-0</t>
  </si>
  <si>
    <t xml:space="preserve">9785969204850</t>
  </si>
  <si>
    <t xml:space="preserve">ОСНОВЫ РАДИОСВЯЗИ. Учебное пособие для вузов</t>
  </si>
  <si>
    <t xml:space="preserve">Романюк В. А.</t>
  </si>
  <si>
    <t xml:space="preserve">287</t>
  </si>
  <si>
    <t xml:space="preserve">В пособии изложены механизмы работы систем и устройств радиосвязи. Значительное внимание уделено радиоволнам их генерированию,излучению, распространению в различных средах, линиях передачи и околоземном пространстве. Приведены основные характеристики и па</t>
  </si>
  <si>
    <t xml:space="preserve">978-5-9916-0129-0</t>
  </si>
  <si>
    <t xml:space="preserve">9785991601290</t>
  </si>
  <si>
    <t xml:space="preserve">ОТЕЧЕСТВЕННАЯ ИСТОРИЯ 2-е изд. Конспект лекций</t>
  </si>
  <si>
    <t xml:space="preserve">Ходяков М.В.</t>
  </si>
  <si>
    <t xml:space="preserve">Пособие поможет студентам вузов вспомнить и систематизировать изученный материал по курсу "Отечественная истор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916-0490-1</t>
  </si>
  <si>
    <t xml:space="preserve">9785991604901</t>
  </si>
  <si>
    <t xml:space="preserve">ОТЕЧЕСТВЕННАЯ ИСТОРИЯ. Учебное пособие для вузов</t>
  </si>
  <si>
    <t xml:space="preserve">Некрасова М. Б.</t>
  </si>
  <si>
    <t xml:space="preserve">378</t>
  </si>
  <si>
    <t xml:space="preserve">Актуальность: в очень сжатом объеме изложен весь цикл знаний по отечественной истории: внутренняя и внешняя политика; экономическое развитие; динамика социальной структуры; художественная культура России. Особенность: изображение истории «с человеческим л</t>
  </si>
  <si>
    <t xml:space="preserve">978-5-9692-0189-7</t>
  </si>
  <si>
    <t xml:space="preserve">9785969201897</t>
  </si>
  <si>
    <t xml:space="preserve">ПЕДАГОГИКА 2-е изд. Конспект лекций</t>
  </si>
  <si>
    <t xml:space="preserve">Вайндорф-Сысоева М.Е.,Крившенко Л.П.</t>
  </si>
  <si>
    <t xml:space="preserve">Содержание и структура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вузов</t>
  </si>
  <si>
    <t xml:space="preserve">978-5-9916-0279-2</t>
  </si>
  <si>
    <t xml:space="preserve">9785991602792</t>
  </si>
  <si>
    <t xml:space="preserve">74.00я73</t>
  </si>
  <si>
    <t xml:space="preserve">ПЕДАГОГИКА 2-е изд. Учебник для вузов и ссузов</t>
  </si>
  <si>
    <t xml:space="preserve">Подласый И.П.</t>
  </si>
  <si>
    <t xml:space="preserve">574</t>
  </si>
  <si>
    <t xml:space="preserve">Учебник дает необходимый объем знаний по педагогике для специалистов любого профиля: социологов, экономистов, юристов, инженеров, врачей и т. д. В центре внимания общие основы педагогики, теория и технологии обучения и воспитания, принципы педагогического</t>
  </si>
  <si>
    <t xml:space="preserve">978-5-9916-0168-9</t>
  </si>
  <si>
    <t xml:space="preserve">9785991601689</t>
  </si>
  <si>
    <t xml:space="preserve">ПЕДАГОГИКА Учебное пособие</t>
  </si>
  <si>
    <t xml:space="preserve">Пидкасистый П.И.</t>
  </si>
  <si>
    <t xml:space="preserve">Учебное пособие создано коллективом ученых-педагогов для самого широкого круга специалистов: юристов, экономистов, социологов, инженеров, врачей и т.д. В центре внимания авторов не ученик школы, а обучающийся вообще: ребенок в семье, ученик, студент, сотр</t>
  </si>
  <si>
    <t xml:space="preserve">978-5-9692-0187-3</t>
  </si>
  <si>
    <t xml:space="preserve">9785969201873</t>
  </si>
  <si>
    <t xml:space="preserve">ПЕДАГОГИКА. Учебное пособие для вузов</t>
  </si>
  <si>
    <t xml:space="preserve">Пидкасистый П. И.</t>
  </si>
  <si>
    <t xml:space="preserve">978-5-9916-0152-8</t>
  </si>
  <si>
    <t xml:space="preserve">9785991601528</t>
  </si>
  <si>
    <t xml:space="preserve">ПЕДАГОГИЧЕСКАЯ ПСИХОЛОГИЯ. Конспект лекций</t>
  </si>
  <si>
    <t xml:space="preserve">Ткачева М.С.</t>
  </si>
  <si>
    <t xml:space="preserve">Пособие поможет студентам вспомнить и систематизировать изученный материал по курсу "Педагогическая психолог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308-2</t>
  </si>
  <si>
    <t xml:space="preserve">9785969203082</t>
  </si>
  <si>
    <t xml:space="preserve">88.3я73</t>
  </si>
  <si>
    <t xml:space="preserve">ПЕДАГОГИЧЕСКИЙ МЕНЕДЖМЕНТ НОУ-ХАУ В ОБРАЗОВАНИИ. Учебное пособие для вузов</t>
  </si>
  <si>
    <t xml:space="preserve">Симонов В. П.</t>
  </si>
  <si>
    <t xml:space="preserve">357</t>
  </si>
  <si>
    <t xml:space="preserve">Данное пособие отражает новое направление в педагогике и является итогом большой исследовательской и экспериментальной деятельности автора. Оно содержит важные для теории и практики образования инновации: авторскую концепцию теории систем с выявленными за</t>
  </si>
  <si>
    <t xml:space="preserve">978-5-9692-0481-2</t>
  </si>
  <si>
    <t xml:space="preserve">9785969204812</t>
  </si>
  <si>
    <t xml:space="preserve">ПЕРЕПЛАНИРОВКА И ПЕРЕУСТРОЙСТВО КВАРТИРЫ (Сам себе адвокат №34)</t>
  </si>
  <si>
    <t xml:space="preserve">Батяев А.А.</t>
  </si>
  <si>
    <t xml:space="preserve">92</t>
  </si>
  <si>
    <t xml:space="preserve">Содержание: пособие раскрывает вопросы проведения работ по переустройству (пе- репланировке) и имеет целью предостав- ление для читателя собственника такой квартиры рекомендаций по правильно- му проведению работ, получению всевоз- можных согласований, с о</t>
  </si>
  <si>
    <t xml:space="preserve">978-5-94879-725-0</t>
  </si>
  <si>
    <t xml:space="preserve">9785948797250</t>
  </si>
  <si>
    <t xml:space="preserve">38.7-09</t>
  </si>
  <si>
    <t xml:space="preserve">ПЛАКАТ "АНТОЛОГИЯ МЫСЛИ"</t>
  </si>
  <si>
    <t xml:space="preserve">ПЛАКАТ "Путь Лидера"</t>
  </si>
  <si>
    <t xml:space="preserve">Плакат</t>
  </si>
  <si>
    <t xml:space="preserve">Плакат серии "Путь лидера"</t>
  </si>
  <si>
    <t xml:space="preserve">Плакат "Сам себе адвокат"</t>
  </si>
  <si>
    <t xml:space="preserve">ПЛАН СЧЕТОВ БУХГАЛТЕРСКОГО УЧЕТА ФИНАНСОВО-ХОЗЯЙСТВЕННОЙ ДЕЯТЕЛЬНОСТИ ОРГАНИЗАЦИЙ И ИНСТРУКЦИЯ ПО ЕГО ПРИМЕНЕНИЮ 3-е изд.</t>
  </si>
  <si>
    <t xml:space="preserve">Бакаев А.С.</t>
  </si>
  <si>
    <t xml:space="preserve">В настоящем издании приведены план счетов бухгалтерского учета финансово-хозяйственной деятельности организаций и Инструкция по его применению, утвержденные приказом Министерства финансов Российской Федерации от 31 октября 2000 г. № 94н, с изменениями и д</t>
  </si>
  <si>
    <t xml:space="preserve">978-5-9916-0535-9</t>
  </si>
  <si>
    <t xml:space="preserve">9785991605359</t>
  </si>
  <si>
    <t xml:space="preserve">65.052я82</t>
  </si>
  <si>
    <t xml:space="preserve">ПЛАНИРОВАНИЕ НА ПРЕДПРИЯТИИ 5-е изд. Учебник для вузов</t>
  </si>
  <si>
    <t xml:space="preserve">Горемыкин В. А.</t>
  </si>
  <si>
    <t xml:space="preserve">Содержание: учебник посвящен планированию на предприятии науке, изучающей и раскрывающей процесс разработки плана, последующего контроля за ходом реализации и его корректировки в соответствии с изменяющимися внутренними и внешними условиями. Практика: изу</t>
  </si>
  <si>
    <t xml:space="preserve">978-5-9692-0355-6</t>
  </si>
  <si>
    <t xml:space="preserve">9785969203556</t>
  </si>
  <si>
    <t xml:space="preserve">ПОДАРОЧНЫЙ НАБОР "Путь лидера" (КОМПЛЕКТ ИЗ 5 КНИГ) коды 309350, 311508, 309352, 309351, 309355</t>
  </si>
  <si>
    <t xml:space="preserve">Картонная упаковка</t>
  </si>
  <si>
    <t xml:space="preserve">Подарочный набор (Бизнес-литература)</t>
  </si>
  <si>
    <t xml:space="preserve">В подарочный набор "Путь лидера" вошли 5 книг: 1. ВЫЗОВ ЛИДЕРСТВА 4-е изд. Кузес Джеймс М., Познер Барри; 2. НАСЛЕДИЕ ЛИДЕРА Кузес Джеймс М., Познер Барри; 3. УМНЕЕ, БЫСТРЕЕ, ЛУЧШЕ Стратегии эффективного и успешного лидерства Карлин Слоун; 4. СОВЕРШЕННОЕ </t>
  </si>
  <si>
    <t xml:space="preserve">978-5-9916-0283-9</t>
  </si>
  <si>
    <t xml:space="preserve">9785991602839</t>
  </si>
  <si>
    <t xml:space="preserve">ПОКУПКА И РАЗМЕН КВАРТИРЫ</t>
  </si>
  <si>
    <t xml:space="preserve">Гусятникова Д. Е.</t>
  </si>
  <si>
    <t xml:space="preserve">Содержание: рассмотрены вопросы, часто возникающие при совершении сделок с жильем. Читатель узнает о том, какие подводные камни его могут ожидать при покупке или обмене квартиры, как проверить чистоту сделки, продавца и товар. Практика: ценные советы о то</t>
  </si>
  <si>
    <t xml:space="preserve">978-5-9916-0022-4</t>
  </si>
  <si>
    <t xml:space="preserve">9785991600224</t>
  </si>
  <si>
    <t xml:space="preserve">ПОЛИТОЛОГИЯ 2-е изд. Учебник для вузов</t>
  </si>
  <si>
    <t xml:space="preserve">Гаджиев К. С.</t>
  </si>
  <si>
    <t xml:space="preserve">505</t>
  </si>
  <si>
    <t xml:space="preserve">Содержание: изложены основы знаний о важнейших проблемах, институтах, отношениях, ценностях мира политического и его составляющих, о сущностных характеристиках политики, ее месте и роли в обществе. Главное внимание концентрируется на таких основополагающи</t>
  </si>
  <si>
    <t xml:space="preserve">978-5-9788-0085-2</t>
  </si>
  <si>
    <t xml:space="preserve">9785978800852</t>
  </si>
  <si>
    <t xml:space="preserve">66.0я73</t>
  </si>
  <si>
    <t xml:space="preserve">ПОЛИТОЛОГИЯ 2-е изд. Учебник для вузов и ссузов</t>
  </si>
  <si>
    <t xml:space="preserve">Гаджиев К.С.</t>
  </si>
  <si>
    <t xml:space="preserve">978-5-9916-0271-6</t>
  </si>
  <si>
    <t xml:space="preserve">9785991602716</t>
  </si>
  <si>
    <t xml:space="preserve">84*10832</t>
  </si>
  <si>
    <t xml:space="preserve">ПОЛИТОЛОГИЯ 2-е изд., пер. и доп. Учебник для вузов</t>
  </si>
  <si>
    <t xml:space="preserve">Василенко И. А.</t>
  </si>
  <si>
    <t xml:space="preserve">Во втором издании учебника представлена современная концепция политики в рамках новой информационной парадигмы обществознания. Информационная революция описывается как процесс радикальных изменений в технологическом базисе политики, сопровождающийся разви</t>
  </si>
  <si>
    <t xml:space="preserve">978-5-9916-0195-5</t>
  </si>
  <si>
    <t xml:space="preserve">9785991601955</t>
  </si>
  <si>
    <t xml:space="preserve">ПОЛИТОЛОГИЯ Конспект лекций</t>
  </si>
  <si>
    <t xml:space="preserve">5-9692-0109-X</t>
  </si>
  <si>
    <t xml:space="preserve">9785969201095</t>
  </si>
  <si>
    <t xml:space="preserve">ПОЛИТОЛОГИЯ Учебник</t>
  </si>
  <si>
    <t xml:space="preserve">Ачкасов В.А., Гуторов В.А.</t>
  </si>
  <si>
    <t xml:space="preserve">692</t>
  </si>
  <si>
    <t xml:space="preserve">Актуальность: ключевые проблемы совре- менной политической науки, новейшие ис- следования, материалы и теоретические разработки ведущих отечественных и за- рубежных политологов. New: обзор тем, ранее крайне редко об- суждавшихся российской политологией: п</t>
  </si>
  <si>
    <t xml:space="preserve">978-5-9692-0225-2</t>
  </si>
  <si>
    <t xml:space="preserve">9785969202252</t>
  </si>
  <si>
    <t xml:space="preserve">ПОЛИТОЛОГИЯ. Конспект лекций</t>
  </si>
  <si>
    <t xml:space="preserve">пособия соответствуют требованиям Государственного образовательного стандарта высшего профессионального образования.</t>
  </si>
  <si>
    <t xml:space="preserve">978-5-9692-0491-1</t>
  </si>
  <si>
    <t xml:space="preserve">9785969204911</t>
  </si>
  <si>
    <t xml:space="preserve">ПОЛИТОЛОГИЯ. Учебник для вузов</t>
  </si>
  <si>
    <t xml:space="preserve">Ачкасов  В. А.,  Гуторов В. А.</t>
  </si>
  <si>
    <t xml:space="preserve">Учебник, написанный коллективом авторов Санкт-Петербургского государственного университета, представляет собой изложение ключевых проблем современной политической науки. При подготовке учебника использованы новейшие исследования, материалы и теоретические</t>
  </si>
  <si>
    <t xml:space="preserve">978-5-9692-0389-1</t>
  </si>
  <si>
    <t xml:space="preserve">9785969203891</t>
  </si>
  <si>
    <t xml:space="preserve">ПРАВО ЕВРОПЕЙСКОГО СОЮЗА 3-е изд. Учебник для вузов</t>
  </si>
  <si>
    <t xml:space="preserve">Кашкин С. Ю.</t>
  </si>
  <si>
    <t xml:space="preserve">1119</t>
  </si>
  <si>
    <t xml:space="preserve">Учебник подготовлен коллективом кафедры права Европейского Союза МГЮА. В нем учтены изменения, внесенные в учредительные документы Европейского Союза после выхода в свет второго издания учебника, включая Лиссабонский договор 2007 г. В Общей части рассматр</t>
  </si>
  <si>
    <t xml:space="preserve">978-5-9916-0157-3</t>
  </si>
  <si>
    <t xml:space="preserve">9785991601573</t>
  </si>
  <si>
    <t xml:space="preserve">67.910.621(4)я73</t>
  </si>
  <si>
    <t xml:space="preserve">ПРАВО СОЦИАЛЬНОГО ОБЕСПЕЧЕНИЯ 2-е изд. Конспект лекций</t>
  </si>
  <si>
    <t xml:space="preserve">Долженкова Г.Д.</t>
  </si>
  <si>
    <t xml:space="preserve">149</t>
  </si>
  <si>
    <t xml:space="preserve">978-5-9916-0104-7</t>
  </si>
  <si>
    <t xml:space="preserve">9785991601047</t>
  </si>
  <si>
    <t xml:space="preserve">67.405я73</t>
  </si>
  <si>
    <t xml:space="preserve">ПРАВОВЕДЕНИЕ 2-е изд. Учебник для вузов</t>
  </si>
  <si>
    <t xml:space="preserve">Пугинский Б. И.</t>
  </si>
  <si>
    <t xml:space="preserve">Актуальность: авторами учебника являются ведущие преподаватели юридического факультета МГУ им. М.В. Ломоносова. Его содержание в полной мере соответствует действующей учебной программе по дисциплине «Правоведение». Аудитория: для студентов неюридических в</t>
  </si>
  <si>
    <t xml:space="preserve">978-5-9788-0099-9</t>
  </si>
  <si>
    <t xml:space="preserve">9785978800999</t>
  </si>
  <si>
    <t xml:space="preserve">67я73</t>
  </si>
  <si>
    <t xml:space="preserve">ПРАВОВЕДЕНИЕ Учебник 2-е изд.</t>
  </si>
  <si>
    <t xml:space="preserve">462</t>
  </si>
  <si>
    <t xml:space="preserve">978-5-9788-0031-9</t>
  </si>
  <si>
    <t xml:space="preserve">9785978800319</t>
  </si>
  <si>
    <t xml:space="preserve">ПРАВОВОЕ РЕГУЛИРОВАНИЕ ВНЕШНЕЭКОНОМИЧЕСКОЙ ДЕЯТЕЛЬНОСТИ. Учебное пособие для вузов</t>
  </si>
  <si>
    <t xml:space="preserve">Вологодин А. А.</t>
  </si>
  <si>
    <t xml:space="preserve">425</t>
  </si>
  <si>
    <t xml:space="preserve">Содержание: находится в тесной связи с дисциплинами «Гражданское право», «Международное частное право», что позволяет использовать его в преподавании данного курса в рамках регионального (вузовского) компонента или цикла специализаций ГОС ВПО по специальн</t>
  </si>
  <si>
    <t xml:space="preserve">978-5-9692-0418-8</t>
  </si>
  <si>
    <t xml:space="preserve">9785969204188</t>
  </si>
  <si>
    <t xml:space="preserve">ПРАВООХРАНИТЕЛЬНЫЕ ОРГАНЫ РОССИИ 2-е изд. Учебник для вузов</t>
  </si>
  <si>
    <t xml:space="preserve">Божьев В. П.</t>
  </si>
  <si>
    <t xml:space="preserve">336</t>
  </si>
  <si>
    <t xml:space="preserve">Актуальность: приведены сведения о государственных органах, осуществляющих правоохранительную деятельность, а также о ряде иных, негосударственных образованиях, призванных содействовать этой деятельности, дающих представление о правоохранительной деятельн</t>
  </si>
  <si>
    <t xml:space="preserve">978-5-9692-0449-2</t>
  </si>
  <si>
    <t xml:space="preserve">9785969204492</t>
  </si>
  <si>
    <t xml:space="preserve">67.7я73</t>
  </si>
  <si>
    <t xml:space="preserve">ПРАВООХРАНИТЕЛЬНЫЕ ОРГАНЫ РФ 4-е изд. Конспект лекций</t>
  </si>
  <si>
    <t xml:space="preserve">Поляков М.П., Федулов А.В.</t>
  </si>
  <si>
    <t xml:space="preserve">164</t>
  </si>
  <si>
    <t xml:space="preserve">Непосредственной сдаче экзамена или зачета по любой учебной дисциплине всегда предшествует краткий период, когда студент должен сосредоточиться, систематизировать свои знания. Выражаясь компьютерным языком, он должен «вывести информацию из долговременной </t>
  </si>
  <si>
    <t xml:space="preserve">978-5-9916-0111-5</t>
  </si>
  <si>
    <t xml:space="preserve">9785991601115</t>
  </si>
  <si>
    <t xml:space="preserve">ПРАКТИКА ПРИМЕНЕНИЯ ГРАЖДАНСКОГО КОДЕКСА РФ ЧАСТЕЙ ВТОРОЙ И ТРЕТЬЕЙ</t>
  </si>
  <si>
    <t xml:space="preserve">1429</t>
  </si>
  <si>
    <t xml:space="preserve">Практика применения</t>
  </si>
  <si>
    <t xml:space="preserve">Практика: настоящая книга представляет собой первый опыт комментария практики применения норм частей второй и третьей Гражданского кодекса РФ Верховным Судом РФ, Высшим Арбитражным Судом РФ и арбитражными судами округов и может служить как одним из самых </t>
  </si>
  <si>
    <t xml:space="preserve">978-5-9916-0131-3</t>
  </si>
  <si>
    <t xml:space="preserve">9785991601313</t>
  </si>
  <si>
    <t xml:space="preserve">ПРАКТИКА ПРИМЕНЕНИЯ ГРАЖДАНСКОГО КОДЕКСА РФ Части 1</t>
  </si>
  <si>
    <t xml:space="preserve">1162</t>
  </si>
  <si>
    <t xml:space="preserve">Содержание: книга представляет собой первый опыт комментария практики применения норм части первой Гражданского кодекса РФ Верховным Судом РФ, Высшим Арбитражным Судом РФ и арбитражными судами округов и может служить как одним из самых полных справочников</t>
  </si>
  <si>
    <t xml:space="preserve">978-5-9788-0055-5</t>
  </si>
  <si>
    <t xml:space="preserve">9785978800555</t>
  </si>
  <si>
    <t xml:space="preserve">ПРАКТИКА ПРИМЕНЕНИЯ ГРАЖДАНСКОГО КОДЕКСА РФ ЧАСТИ ПЕРВОЙ</t>
  </si>
  <si>
    <t xml:space="preserve">1161</t>
  </si>
  <si>
    <t xml:space="preserve">978-5-9916-0224-2</t>
  </si>
  <si>
    <t xml:space="preserve">9785991602242</t>
  </si>
  <si>
    <t xml:space="preserve"> 67,404,2</t>
  </si>
  <si>
    <t xml:space="preserve">ПРАКТИКА ПРИМЕНЕНИЯ ГРАЖДАНСКОГО ПРОЦЕССУАЛЬНОГО КОДЕКСА РФ 2-е изд.</t>
  </si>
  <si>
    <t xml:space="preserve">Соловьев В.Н.</t>
  </si>
  <si>
    <t xml:space="preserve">674</t>
  </si>
  <si>
    <t xml:space="preserve">Содержание: в форме вопросов и ответов отражены ключевые проблемы применения Гражданского процессуального кодекса РФ, возникающие в судебной практике. Приводятся постановления Верховного Суда РФ, посвященные разрешению различных процессуальных коллизий. И</t>
  </si>
  <si>
    <t xml:space="preserve">978-5-9916-0066-8</t>
  </si>
  <si>
    <t xml:space="preserve">9785991600668</t>
  </si>
  <si>
    <t xml:space="preserve">ПРАКТИКА ПРИМЕНЕНИЯ УГОЛОВНО-ПРОЦЕССУАЛЬНОГО КОДЕКСА РФ 3-е изд. Практическое пособие</t>
  </si>
  <si>
    <t xml:space="preserve">780</t>
  </si>
  <si>
    <t xml:space="preserve">Настоящее издание подготовлено на основе новейшей судебной практики. В книге представлены рекомендации судей Верховного Суда РФ по применению уголовно-процессуального законодательства. Авторами с учетом правовых позиций Конституционного Суда РФ рассмотрен</t>
  </si>
  <si>
    <t xml:space="preserve">978-5-9916-0069-9</t>
  </si>
  <si>
    <t xml:space="preserve">9785991600699</t>
  </si>
  <si>
    <t xml:space="preserve">ПРАКТИЧЕСКИЙ КУРС ФРАНЦУЗСКОГО ЯЗЫКА Продвинутый этап</t>
  </si>
  <si>
    <t xml:space="preserve">Громова О.А., Демидова Е.Л.</t>
  </si>
  <si>
    <t xml:space="preserve">02</t>
  </si>
  <si>
    <t xml:space="preserve">320</t>
  </si>
  <si>
    <t xml:space="preserve">3-е изд., испр.</t>
  </si>
  <si>
    <t xml:space="preserve">5-88711-039-2</t>
  </si>
  <si>
    <t xml:space="preserve">9785887110394</t>
  </si>
  <si>
    <t xml:space="preserve">60*84/16</t>
  </si>
  <si>
    <t xml:space="preserve">81.2 Фр</t>
  </si>
  <si>
    <t xml:space="preserve">ПРЕДПРИНИМАТЕЛЬСКОЕ ПРАВО 2-е изд. Конспект лекций</t>
  </si>
  <si>
    <t xml:space="preserve">Чижова О.В.</t>
  </si>
  <si>
    <t xml:space="preserve">140</t>
  </si>
  <si>
    <t xml:space="preserve">Предлагаемое пособие представляет собой сокращенное изложение основных положений учебного курса «Предпринимательское право» для высших юридических учебных заведений. Цель пособия помочь студентам систематизировать свои знания и правильно построить ответы </t>
  </si>
  <si>
    <t xml:space="preserve">978-5-9692-0518-5</t>
  </si>
  <si>
    <t xml:space="preserve">9785969205185</t>
  </si>
  <si>
    <t xml:space="preserve">ПРЕДПРИНИМАТЕЛЬСКОЕ ПРАВО 2-е изд. Учебник для вузов</t>
  </si>
  <si>
    <t xml:space="preserve">Зенин И. А.</t>
  </si>
  <si>
    <t xml:space="preserve">736</t>
  </si>
  <si>
    <t xml:space="preserve">Изложены основные положения учебного курса «Предпринимательское право» в аспекте гражданско-правового регулирования предпринимательской деятельности, в том числе связанной с коммерческим использованием объектов права интеллектуальной собственности. Содерж</t>
  </si>
  <si>
    <t xml:space="preserve">978-5-9916-0101-6</t>
  </si>
  <si>
    <t xml:space="preserve">9785991601016</t>
  </si>
  <si>
    <t xml:space="preserve">ПРЕДПРИНИМАТЕЛЬСКОЕ ПРАВО Учебник для вузов</t>
  </si>
  <si>
    <t xml:space="preserve">629</t>
  </si>
  <si>
    <t xml:space="preserve">Содержание: изложены вопросы гражданско-правового регулирования предпринимательской деятельности, а также некоторых других связанных с нею отношений. Аудитория: студенты, магистранты, аспиранты, преподаватели юридических факультетов и вузов, а также специ</t>
  </si>
  <si>
    <t xml:space="preserve">978-5-9692-0348-8</t>
  </si>
  <si>
    <t xml:space="preserve">9785969203488</t>
  </si>
  <si>
    <t xml:space="preserve">ПРЕДПРИНИМАТЕЛЬСКОЕ ПРАВО. Учебник для вузов</t>
  </si>
  <si>
    <t xml:space="preserve">Ручкина Г. Ф.</t>
  </si>
  <si>
    <t xml:space="preserve">892</t>
  </si>
  <si>
    <t xml:space="preserve">Содержание: освещаются вопросы становления и эволюции предпринимательства, правовое регулирование предпринимательской деятельности в настоящее время, исследуется соотношение частноправовых и публично-правовых норм в регулировании предпринимательской деяте</t>
  </si>
  <si>
    <t xml:space="preserve">978-5-9692-0417-1</t>
  </si>
  <si>
    <t xml:space="preserve">9785969204171</t>
  </si>
  <si>
    <t xml:space="preserve">ПРИЗЫВ В АРМИЮ Права призывника (Сам себе адвокат № 22)</t>
  </si>
  <si>
    <t xml:space="preserve">Гаврюшенко П.И., Климаков Л.Л., Перминов Е.Н. и др</t>
  </si>
  <si>
    <t xml:space="preserve">Содержание: содержатся ответы на вопросы о поступлении на военную службу по конт- ракту или на альтернативную службу, о том, как противостоять незаконным действиям работников военкомата, какими норматив- ными актами регулируются вопросы, связан- ные с вое</t>
  </si>
  <si>
    <t xml:space="preserve">5-94879-458-X</t>
  </si>
  <si>
    <t xml:space="preserve">9785948794587</t>
  </si>
  <si>
    <t xml:space="preserve">67.401.212</t>
  </si>
  <si>
    <t xml:space="preserve">ПРОИСХОЖДЕНИЕ ГОСУДАРСТВА И ПРАВА</t>
  </si>
  <si>
    <t xml:space="preserve">358</t>
  </si>
  <si>
    <t xml:space="preserve">Содержание: автор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t>
  </si>
  <si>
    <t xml:space="preserve">978-5-9692-0291-7</t>
  </si>
  <si>
    <t xml:space="preserve">9785969202917</t>
  </si>
  <si>
    <t xml:space="preserve">Кашанина Т. В.</t>
  </si>
  <si>
    <t xml:space="preserve">359</t>
  </si>
  <si>
    <t xml:space="preserve">978-5-9692-0397-6</t>
  </si>
  <si>
    <t xml:space="preserve">9785969203976</t>
  </si>
  <si>
    <t xml:space="preserve">ПРОКУРОРСКИЙ НАДЗОР 3-е изд. Конспект лекций</t>
  </si>
  <si>
    <t xml:space="preserve">978-5-9692-0512-3</t>
  </si>
  <si>
    <t xml:space="preserve">9785969205123</t>
  </si>
  <si>
    <t xml:space="preserve">67.72я73</t>
  </si>
  <si>
    <t xml:space="preserve">ПРОКУРОРСКИЙ НАДЗОР 9-е изд. Учебник для вузов</t>
  </si>
  <si>
    <t xml:space="preserve">Винокуров Ю.Е. - Отв. ред.</t>
  </si>
  <si>
    <t xml:space="preserve">490</t>
  </si>
  <si>
    <t xml:space="preserve">Учебник подготовлен на основе Федерального закона «О прокуратуре Российской Федерации», Уголовно-процессуального кодекса РФ.</t>
  </si>
  <si>
    <t xml:space="preserve">978-5-9916-0430-7</t>
  </si>
  <si>
    <t xml:space="preserve">9785991604307</t>
  </si>
  <si>
    <t xml:space="preserve">ПСИХОЛОГИЯ 2-е изд. Конспект лекций</t>
  </si>
  <si>
    <t xml:space="preserve">Макарова И.В.</t>
  </si>
  <si>
    <t xml:space="preserve">237</t>
  </si>
  <si>
    <t xml:space="preserve">Пособие поможет студентам вузов систематизировать свои знания и успешно сдать экзамен.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301-3</t>
  </si>
  <si>
    <t xml:space="preserve">9785969203013</t>
  </si>
  <si>
    <t xml:space="preserve">88я73</t>
  </si>
  <si>
    <t xml:space="preserve">ПСИХОЛОГИЯ 2-е изд. Учебник для вузов</t>
  </si>
  <si>
    <t xml:space="preserve">Нуркова В. В., Березанская Н. Б.</t>
  </si>
  <si>
    <t xml:space="preserve">Актуальность: в доступной форме показан путь становления психологической науки с позиции сегодняшнего дня. Содержание: отражает основное содержание дисциплины «Психология» в соответствии с требованиями Государственного образовательного стандарта высшего п</t>
  </si>
  <si>
    <t xml:space="preserve">978-5-9692-0465-2</t>
  </si>
  <si>
    <t xml:space="preserve">9785969204652</t>
  </si>
  <si>
    <t xml:space="preserve">ПСИХОЛОГИЯ Учебник</t>
  </si>
  <si>
    <t xml:space="preserve">Немов Р. С.</t>
  </si>
  <si>
    <t xml:space="preserve">639</t>
  </si>
  <si>
    <t xml:space="preserve">Актуальность: учебник соответствует всем требованиям, предъявляемым к курсу психологических знаний для неспециалистов; содержит полный базовый курс общей психологии, важнейшие сведения из истории психологии и по социальной психологии. Аудитория: рекоменду</t>
  </si>
  <si>
    <t xml:space="preserve">978-5-9788-0024-1</t>
  </si>
  <si>
    <t xml:space="preserve">9785978800241</t>
  </si>
  <si>
    <t xml:space="preserve">ПСИХОЛОГИЯ. Учебник для вузов</t>
  </si>
  <si>
    <t xml:space="preserve">Немов Р.С.</t>
  </si>
  <si>
    <t xml:space="preserve">978-5-9916-0223-5</t>
  </si>
  <si>
    <t xml:space="preserve">9785991602235</t>
  </si>
  <si>
    <t xml:space="preserve">ПСИХОЛОГИЯ. Учебник для педагогических вузов</t>
  </si>
  <si>
    <t xml:space="preserve">Сосновский Б. А.</t>
  </si>
  <si>
    <t xml:space="preserve">Актуальность: впервые под одной обложкой собраны все четыре основные психологические дисциплины, изучаемые в педагогических вузах: общая; социальная; возрастная; педагогическая психология. Высокое качество учебника и его соответствие требованиям государст</t>
  </si>
  <si>
    <t xml:space="preserve">978-5-9692-0379-2</t>
  </si>
  <si>
    <t xml:space="preserve">9785969203792</t>
  </si>
  <si>
    <t xml:space="preserve">ПУТЬ К СЕРДЦУ КЛИЕНТА: СТРАТЕГИЯ ОТНОШЕНИЙ, КОГДА ЛОЯЛЬНОСТИ МАЛО</t>
  </si>
  <si>
    <t xml:space="preserve">Джеймс Г. Барнс</t>
  </si>
  <si>
    <t xml:space="preserve">Бизнес с человеческим лицом</t>
  </si>
  <si>
    <t xml:space="preserve">Актуальность: если вы хотите удержаться на конкурентных рынках, то просто хороших товаров и услуг уже недостаточно. Сегодня требуется нечто большее эмоциональная связь между покупателем, компанией и продуктом. Автор делится своим тридцатилетним опытом общ</t>
  </si>
  <si>
    <t xml:space="preserve">978-5-9916-0043-9</t>
  </si>
  <si>
    <t xml:space="preserve">9785991600439</t>
  </si>
  <si>
    <t xml:space="preserve">ПЯТЬ ВАЖНЕЙШИХ ВОПРОСОВ О ВАШЕЙ ОРГАНИЗАЦИИ</t>
  </si>
  <si>
    <t xml:space="preserve">Друкер Питер Ф.</t>
  </si>
  <si>
    <t xml:space="preserve">121</t>
  </si>
  <si>
    <t xml:space="preserve">C помощью пяти простых вопросов Питер Друкер и его знаменитые соавторы ставят перед лидерами следующую задачу: заглянуть в самое сердце своих организаций и посмотреть, что движет ими. Эти пять вопросов ведут к действиям. Они помогут читателям сфокусироват</t>
  </si>
  <si>
    <t xml:space="preserve">978-5-9916-0081-1</t>
  </si>
  <si>
    <t xml:space="preserve">9785991600811</t>
  </si>
  <si>
    <t xml:space="preserve">65.29</t>
  </si>
  <si>
    <t xml:space="preserve">РАЗРАБОТКА УПРАВЛЕНЧЕСКОГО РЕШЕНИЯ. Конспект лекций</t>
  </si>
  <si>
    <t xml:space="preserve">Соколова Л.Е.</t>
  </si>
  <si>
    <t xml:space="preserve">Предназначено для анализа современного уровня разработки, принятия и реализации управленческого решения на основе комплексного подхода.</t>
  </si>
  <si>
    <t xml:space="preserve">978-5-9692-0358-7</t>
  </si>
  <si>
    <t xml:space="preserve">9785969203587</t>
  </si>
  <si>
    <t xml:space="preserve">РИМСКОЕ ПРАВО Конспект лекций</t>
  </si>
  <si>
    <t xml:space="preserve">Васильева Т.Г., Пашаева О.М.</t>
  </si>
  <si>
    <t xml:space="preserve">153</t>
  </si>
  <si>
    <t xml:space="preserve">978-5-9692-0231-3</t>
  </si>
  <si>
    <t xml:space="preserve">9785969202313</t>
  </si>
  <si>
    <t xml:space="preserve">РИМСКОЕ ПРАВО. Конспект лекций</t>
  </si>
  <si>
    <t xml:space="preserve">978-5-9692-0492-8</t>
  </si>
  <si>
    <t xml:space="preserve">9785969204928</t>
  </si>
  <si>
    <t xml:space="preserve">РИМСКОЕ ПРАВО. Учебник для вузов</t>
  </si>
  <si>
    <t xml:space="preserve">Новицкий И. Б.</t>
  </si>
  <si>
    <t xml:space="preserve">298</t>
  </si>
  <si>
    <t xml:space="preserve">В учебнике освещаются следующие вопросы: предмет римского права, источники римского права, иски, семейно-правовые отношения, вещные права, обязательственное право (понятие и виды обязательства, виды договоров, условия действительности договора, его содерж</t>
  </si>
  <si>
    <t xml:space="preserve">978-5-9916-0150-4</t>
  </si>
  <si>
    <t xml:space="preserve">9785991601504</t>
  </si>
  <si>
    <t xml:space="preserve">РУКОВОДСТВО К РЕШЕНИЮ ЗАДАЧ ПО ТЕОРИИ ВЕРОЯТНОСТЕЙ И МАТЕМАТИЧЕСКОЙ СТАТИСТИКЕ 11-е изд. Учебное пособие для вузов</t>
  </si>
  <si>
    <t xml:space="preserve">Гмурман В. Е.</t>
  </si>
  <si>
    <t xml:space="preserve">404</t>
  </si>
  <si>
    <t xml:space="preserve">Актуальность: методы статистической обработки экспериментальных данных, необходимые теоретические сведения и формулы. Практика: типовые задачи и задачи для самостоятельного решения, сопровождаю- щиеся ответами и указаниями. Аудитория: студенты вузов и лиц</t>
  </si>
  <si>
    <t xml:space="preserve">978-5-9692-0384-6</t>
  </si>
  <si>
    <t xml:space="preserve">9785969203846</t>
  </si>
  <si>
    <t xml:space="preserve">22.171я73</t>
  </si>
  <si>
    <t xml:space="preserve">РУКОВОДСТВО К РЕШЕНИЮ ЗАДАЧ ПО ТЕОРИИ ВЕРОЯТНОСТЕЙ И МАТЕМАТИЧЕСКОЙ СТАТИСТИКЕ Учеб. пособие 11-е изд.</t>
  </si>
  <si>
    <t xml:space="preserve">Гмурман В.Е.</t>
  </si>
  <si>
    <t xml:space="preserve">Актуальность: методы статистической об- работки экспериментальных данных, необ- ходимые теоретические сведения и фор- мулы. Практика: типовые задачи и задачи для самостоятельного решения, сопровождаю- щиеся ответами и указаниями. Аудитория: студенты вузов</t>
  </si>
  <si>
    <t xml:space="preserve">978-5-9692-0194-1</t>
  </si>
  <si>
    <t xml:space="preserve">9785969201941</t>
  </si>
  <si>
    <t xml:space="preserve">РУССКИЙ ЯЗЫК И КУЛЬТУРА РЕЧИ. Учебник для вузов</t>
  </si>
  <si>
    <t xml:space="preserve">Максимов В. И., Голубева А. В.</t>
  </si>
  <si>
    <t xml:space="preserve">356</t>
  </si>
  <si>
    <t xml:space="preserve">Актуальность: учебник соответствует требованиям государственного образовательного стандарта по учебной дисциплине «Русский язык и культура речи» для нефилологических специальностей вузов. Полезен всем, кто стремится расширить свои знания о нормах публично</t>
  </si>
  <si>
    <t xml:space="preserve">978-5-9788-0058-6</t>
  </si>
  <si>
    <t xml:space="preserve">9785978800586</t>
  </si>
  <si>
    <t xml:space="preserve">81.2я73</t>
  </si>
  <si>
    <t xml:space="preserve">РЫНОК ЦЕННЫХ БУМАГ. Конспект лекций</t>
  </si>
  <si>
    <t xml:space="preserve">Глухова М.И.</t>
  </si>
  <si>
    <t xml:space="preserve">154</t>
  </si>
  <si>
    <t xml:space="preserve">Пособие предназначено для студентов экономических факультетов вузов.</t>
  </si>
  <si>
    <t xml:space="preserve">978-5-9916-0508-3</t>
  </si>
  <si>
    <t xml:space="preserve">9785991605083</t>
  </si>
  <si>
    <t xml:space="preserve">65.262.2</t>
  </si>
  <si>
    <t xml:space="preserve">САНИТАРНЫЕ ПРАВИЛА И НОРМЫ Продовольственная торговля и общественное питание Вып. № 33</t>
  </si>
  <si>
    <t xml:space="preserve">64</t>
  </si>
  <si>
    <t xml:space="preserve">Настоящее издание сверено с официальной публикацией</t>
  </si>
  <si>
    <t xml:space="preserve">978-5-94879-806-6</t>
  </si>
  <si>
    <t xml:space="preserve">9785948798066</t>
  </si>
  <si>
    <t xml:space="preserve">51.23</t>
  </si>
  <si>
    <t xml:space="preserve">СБОРНИК ДЕЙСТВУЮЩИХ ПОСТАНОВЛЕНИЙ ПЛЕНУМОВ ВЕРХОВНЫХ СУДОВ СССР, РСФСР и РФ по уголовным делам (с комментариями и пояснениями)</t>
  </si>
  <si>
    <t xml:space="preserve">Радченко В.И.</t>
  </si>
  <si>
    <t xml:space="preserve">753</t>
  </si>
  <si>
    <t xml:space="preserve">Содержание: в Сборник включены все действующие постановления Пленумов Верховных Судов СССР, РСФСР и Российской Федерации. Постановления систематизированы по главам Уголовного кодекса РФ и Уголовно-процессуального кодекса РФ и снабжены комментариями и пояс</t>
  </si>
  <si>
    <t xml:space="preserve">978-5-9916-0036-1</t>
  </si>
  <si>
    <t xml:space="preserve">9785991600361</t>
  </si>
  <si>
    <t xml:space="preserve">67.411С23</t>
  </si>
  <si>
    <t xml:space="preserve">СБОРНИК ДОГОВОРОВ НА ВСЕ СЛУЧАИ ЖИЗНИ: С КОММЕНТАРИЯМИ И РАЗЪЯСНЕНИЯМИ (Сам себе адвокат №12)</t>
  </si>
  <si>
    <t xml:space="preserve">Васильчикова Н.В., Калемина В.В., Рябченко Е.А.</t>
  </si>
  <si>
    <t xml:space="preserve">Издание представляет собой сборник договоров, с необходимостью составления которых сталкиваются многие граждане, а многим еще предстоит столкнуться на протяжении своей жизни</t>
  </si>
  <si>
    <t xml:space="preserve">978-5-94879-778-6</t>
  </si>
  <si>
    <t xml:space="preserve">9785948797786</t>
  </si>
  <si>
    <t xml:space="preserve">СВОД ХОЗЯЙСТВЕННЫХ ДОГОВОРОВ И ДОКУМЕНТООБОРОТА ПРЕДПРИЯТИЙ С ЮРИДИЧЕСКИМ, АРБИТРАЖНЫМ И НАЛОГОВЫМ КОММЕНТАРИЕМ В 2-х т. Т. 1</t>
  </si>
  <si>
    <t xml:space="preserve">Брызгалин А.В., Берник В.Р., Головкин А.Н.</t>
  </si>
  <si>
    <t xml:space="preserve">592</t>
  </si>
  <si>
    <t xml:space="preserve">Содержание: помимо юридически безупреч- ных образцов хозяйственных договоров из- дание содержит обширный правовой, ар- битражный и налоговый комментарий. По отдельным договорам приводятся бухгал- терские проводки на основе нового Плана счетов бухгалтерско</t>
  </si>
  <si>
    <t xml:space="preserve">5-94879-545-4</t>
  </si>
  <si>
    <t xml:space="preserve">9785948795454</t>
  </si>
  <si>
    <t xml:space="preserve">СДЕЛКИ С АВТОМОБИЛЯМИ: ЧАСТО ЗАДАВАЕМЫЕ ВОПРОСЫ, ОБРАЗЦЫ ДОКУМЕНТОВ (Сам себе адвокат №19)</t>
  </si>
  <si>
    <t xml:space="preserve">Каждый человек, стремящийся приобрести автомобиль, должен представлять, каким способом это можно осуществить, а являясь владельцем транспортного средства, знать, какие сделки можно производить с данным видом собственности.</t>
  </si>
  <si>
    <t xml:space="preserve">5-94879-687-6</t>
  </si>
  <si>
    <t xml:space="preserve">9785948796871</t>
  </si>
  <si>
    <t xml:space="preserve">67.(39.335.52)</t>
  </si>
  <si>
    <t xml:space="preserve">СЕМЕЙНОЕ ПРАВО Актуальные проблемы теории и практики</t>
  </si>
  <si>
    <t xml:space="preserve">280</t>
  </si>
  <si>
    <t xml:space="preserve">Содержание: В книге исследованы актуальные проблемы, стоящие перед современным семейным правом РФ, подвергнуты глубокому анализу вопросы правоприменительной практики. Приведены наиболее важные для практики нормативные материалы. Публикуются наиболее типич</t>
  </si>
  <si>
    <t xml:space="preserve">978-5-94879-631-4</t>
  </si>
  <si>
    <t xml:space="preserve">9785948796314</t>
  </si>
  <si>
    <t xml:space="preserve">СЕМЕЙНОЕ ПРАВО. Конспект лекций</t>
  </si>
  <si>
    <t xml:space="preserve">Герасимова Л.П.</t>
  </si>
  <si>
    <t xml:space="preserve">128</t>
  </si>
  <si>
    <t xml:space="preserve">978-5-9916-0106-1</t>
  </si>
  <si>
    <t xml:space="preserve">9785991601061</t>
  </si>
  <si>
    <t xml:space="preserve">СЕМЕЙНЫЕ ОТНОШЕНИЯ (Сам себе адвокат № 7)</t>
  </si>
  <si>
    <t xml:space="preserve">Писчиков В.А.</t>
  </si>
  <si>
    <t xml:space="preserve">235</t>
  </si>
  <si>
    <t xml:space="preserve">Содержание: подробно рассматривают- ся вопросы, наиболее часто возникающие при разводе супругов: как разделить совместно нажитое иму- щество; с кем из супругов останутся дети; как будут выплачиваться алименты; можно ли их уменьшить или увеличить. Аудитори</t>
  </si>
  <si>
    <t xml:space="preserve">5-94879-629-9</t>
  </si>
  <si>
    <t xml:space="preserve">9785948796291</t>
  </si>
  <si>
    <t xml:space="preserve">СЕМЕЙНЫЕ СПОРЫ: ЧАСТО ЗАДАВАЕМЫЕ ВОПРОСЫ, ОБРАЗЦЫ ДОКУМЕНТОВ (Сам себе адвокат № 17)</t>
  </si>
  <si>
    <t xml:space="preserve">Козлов С.С.</t>
  </si>
  <si>
    <t xml:space="preserve">256</t>
  </si>
  <si>
    <t xml:space="preserve">Практическое пособие, в котором автор разъясняет читателю тонкости применения норм семейного законодательства в РФ. В приложении приводится большое количество образцов исковых заявлений, касающихся вопросов защиты прав родителей и детей, супругов. Для шир</t>
  </si>
  <si>
    <t xml:space="preserve">5-94879-685-X</t>
  </si>
  <si>
    <t xml:space="preserve">9785948796857</t>
  </si>
  <si>
    <t xml:space="preserve">СЕМЕЙНЫЙ КОДЕКС РФ ПО СОСТОЯНИЮ НА 05 ОКТЯБРЯ 2009 Г.</t>
  </si>
  <si>
    <t xml:space="preserve">978-5-9916-0538-0</t>
  </si>
  <si>
    <t xml:space="preserve">9785991605380</t>
  </si>
  <si>
    <t xml:space="preserve">СМЕРТНАЯ КАЗНЬ Мировые тенденции, проблемы и перспективы</t>
  </si>
  <si>
    <t xml:space="preserve">Квашис В.Е.</t>
  </si>
  <si>
    <t xml:space="preserve">800</t>
  </si>
  <si>
    <t xml:space="preserve">Актуальные монографии</t>
  </si>
  <si>
    <t xml:space="preserve">Содержание: дается анализ мировой практики применения и исполнения наказания в виде смертной казни, охватывающей значительный период современной истории; исследуются состояние преступности, уголовная политика, законодательство и судебная практика в страна</t>
  </si>
  <si>
    <t xml:space="preserve">978-5-9916-0020-0</t>
  </si>
  <si>
    <t xml:space="preserve">9785991600200</t>
  </si>
  <si>
    <t xml:space="preserve">СОВЕРШЕННОЕ ЛИДЕРСТВО: КАК ДОСТИЧЬ БАЛЛАНСА БЕЗ ПОМОЩИ ТРЕНЕРА</t>
  </si>
  <si>
    <t xml:space="preserve">Фридман Стюарт</t>
  </si>
  <si>
    <t xml:space="preserve">251</t>
  </si>
  <si>
    <t xml:space="preserve">Стюарт Фридман основатель и директор Программы лидерства в Уортонской школе бизнеса. В этой книге он рассказывает, как можно стать более успешным лидером. Для этого не нужно подменять одну сферу жизни другой, необходимо найти взаимную ценность друг для др</t>
  </si>
  <si>
    <t xml:space="preserve">978-5-9916-0048-4</t>
  </si>
  <si>
    <t xml:space="preserve">9785991600484</t>
  </si>
  <si>
    <t xml:space="preserve">88.52;88.53</t>
  </si>
  <si>
    <t xml:space="preserve">СОЦИАЛЬНАЯ ПЕДАГОГИКА Конспект лекций</t>
  </si>
  <si>
    <t xml:space="preserve">Никулина О.М., Смотрова Л.Н.</t>
  </si>
  <si>
    <t xml:space="preserve">Непосредственной сдаче экзамена или зачета по любой учебной дисциплине всегда предшествует краткий период, когда студент должен сосредоточиться, систематизировать свои знания. Выражаясь компью- терным языком, он должен «вывести информацию из долговременно</t>
  </si>
  <si>
    <t xml:space="preserve">978-5-9692-0173-6</t>
  </si>
  <si>
    <t xml:space="preserve">9785969201736</t>
  </si>
  <si>
    <t xml:space="preserve">74.6</t>
  </si>
  <si>
    <t xml:space="preserve">СОЦИАЛЬНО-ЭКОНОМИЧЕСКАЯ СТАТИСТИКА учебник</t>
  </si>
  <si>
    <t xml:space="preserve">Ефимова М. Р.</t>
  </si>
  <si>
    <t xml:space="preserve">590</t>
  </si>
  <si>
    <t xml:space="preserve">Содержание: в учебнике освещены основные разделы социально-экономической статистики. Раскрыто ее содержание в современных условиях, рассмотрены изменения, происходящие в методологии статистики в связи с переходом на международные стандарты, а также общие </t>
  </si>
  <si>
    <t xml:space="preserve">978-5-9692-0356-3</t>
  </si>
  <si>
    <t xml:space="preserve">9785969203563</t>
  </si>
  <si>
    <t xml:space="preserve">60.5я73</t>
  </si>
  <si>
    <t xml:space="preserve">СОЦИАЛЬНО-ЭКОНОМИЧЕСКАЯ СТАТИСТИКА. Учебник для вузов</t>
  </si>
  <si>
    <t xml:space="preserve">978-5-9692-0441-6</t>
  </si>
  <si>
    <t xml:space="preserve">9785969204416</t>
  </si>
  <si>
    <t xml:space="preserve">СОЦИОЛОГИЯ. Конспект лекций</t>
  </si>
  <si>
    <t xml:space="preserve">Кухарчук Д.В.</t>
  </si>
  <si>
    <t xml:space="preserve">190</t>
  </si>
  <si>
    <t xml:space="preserve">Содержание и структура пособия соответствуют требованиям Государственного образовательного стандарта высшего профессионального образования. Издание предназначено студентам высших учебных заведений, а также гимназий, лицеев и колледжей.</t>
  </si>
  <si>
    <t xml:space="preserve">978-5-9692-0453-9</t>
  </si>
  <si>
    <t xml:space="preserve">9785969204539</t>
  </si>
  <si>
    <t xml:space="preserve">СПРАВОЧНИК АДВОКАТА КОНСУЛЬТАЦИИ, ЗАЩИТА В СУДЕ, ОБРАЗЦЫ ДОКУМЕНТОВ 4-Е ИЗД.</t>
  </si>
  <si>
    <t xml:space="preserve">726</t>
  </si>
  <si>
    <t xml:space="preserve">Актуальность: универсальное практическое пособие начинающему адвокату по разрешению самых различных категорий дел: жилищных, семейных, арбитражных, уголовных и т.д. Практика: краткий курс процессуального права, в котором каждый раздел содержит образцы иск</t>
  </si>
  <si>
    <t xml:space="preserve">978-5-9916-0298-3</t>
  </si>
  <si>
    <t xml:space="preserve">9785991602983</t>
  </si>
  <si>
    <t xml:space="preserve">67.75</t>
  </si>
  <si>
    <t xml:space="preserve">СРАВНИТЕЛЬНАЯ ПОЛИТОЛОГИЯ. Учебное пособие для вузов</t>
  </si>
  <si>
    <t xml:space="preserve">376</t>
  </si>
  <si>
    <t xml:space="preserve">В учебном пособии представлена современная концепция сравнительной политологии как динамично развивающейся гуманитарной науки с акцентом на цивилизационные и культурные факторы, роль и значение которых усиливается под воздействием информационной революции</t>
  </si>
  <si>
    <t xml:space="preserve">978-5-9916-0103-0</t>
  </si>
  <si>
    <t xml:space="preserve">9785991601030</t>
  </si>
  <si>
    <t xml:space="preserve">СТАНДАРТИЗАЦИЯ, МЕТРОЛОГИЯ И ПОДТВЕРЖДЕНИЕ СООТВЕТСТВИЯ 9-е изд. Учебник для вузов</t>
  </si>
  <si>
    <t xml:space="preserve">315</t>
  </si>
  <si>
    <t xml:space="preserve">Предлагаемый учебник соответствует утвержденной программе дисциплины «Стандартизация, метрология и подтверждение соответствия». В книге рассматриваются современное состояние, проблемы и направления совершенствования стандартизации, метрологии и подтвержде</t>
  </si>
  <si>
    <t xml:space="preserve">978-5-9916-0166-5</t>
  </si>
  <si>
    <t xml:space="preserve">9785991601665</t>
  </si>
  <si>
    <t xml:space="preserve">30.10Ц; 65.2/4-8</t>
  </si>
  <si>
    <t xml:space="preserve">СТАНДАРТИЗАЦИЯ, МЕТРОЛОГИЯ И СЕРТИФИКАЦИЯ, Конспект лекций</t>
  </si>
  <si>
    <t xml:space="preserve">Гугелев А.В.</t>
  </si>
  <si>
    <t xml:space="preserve">210</t>
  </si>
  <si>
    <t xml:space="preserve">978-5-9692-0179-8</t>
  </si>
  <si>
    <t xml:space="preserve">9785969201798</t>
  </si>
  <si>
    <t xml:space="preserve">СТАТИСТИКА. Конспект лекций</t>
  </si>
  <si>
    <t xml:space="preserve">Неганова Л.М.</t>
  </si>
  <si>
    <t xml:space="preserve">978-5-9916-0112-2</t>
  </si>
  <si>
    <t xml:space="preserve">9785991601122</t>
  </si>
  <si>
    <t xml:space="preserve">60.6я73</t>
  </si>
  <si>
    <t xml:space="preserve">СТАТИСТИКА. Учебник для вузов</t>
  </si>
  <si>
    <t xml:space="preserve">Елисеева И.И.</t>
  </si>
  <si>
    <t xml:space="preserve">Актуальность: рассмотрены различные методы статистического анализа и сбора данных, подробно изложены темы статистики финансового рынка и системы национальных счетов. Особое внимание уделено статистике финансовых институтов. Практика: материал учебника про</t>
  </si>
  <si>
    <t xml:space="preserve">978-5-9916-0214-3</t>
  </si>
  <si>
    <t xml:space="preserve">9785991602143</t>
  </si>
  <si>
    <t xml:space="preserve">65.051я73</t>
  </si>
  <si>
    <t xml:space="preserve">СТРАТЕГИЧЕСКИЙ МЕНЕДЖМЕНТ Учебник 2-е изд.</t>
  </si>
  <si>
    <t xml:space="preserve">Круглова Н. Ю., Круглов М. И.</t>
  </si>
  <si>
    <t xml:space="preserve">496</t>
  </si>
  <si>
    <t xml:space="preserve">Содержание: освещается процесс формирования эффективного механизма стратегического управления. Особое внимание уделяется изучению системы мотивационных, экономических, организационных и правовых механизмов; методов разработки и выбора конкретных стратегий</t>
  </si>
  <si>
    <t xml:space="preserve">978-5-9692-0170-5</t>
  </si>
  <si>
    <t xml:space="preserve">9785969201705</t>
  </si>
  <si>
    <t xml:space="preserve">СТРАТЕГИЧЕСКИЙ ПАРАДОКС</t>
  </si>
  <si>
    <t xml:space="preserve">Рейнор Майкл Е.</t>
  </si>
  <si>
    <t xml:space="preserve">399</t>
  </si>
  <si>
    <t xml:space="preserve">Современные менеджеры понимают, что должны принимать решения, влекущие за собой серьезные последствия, и что эти решения должны основываться на предположениях о будущем, которое они не могут предсказать. Это противоречие между обязательствами и неизвестно</t>
  </si>
  <si>
    <t xml:space="preserve">978-5-9916-0074-3</t>
  </si>
  <si>
    <t xml:space="preserve">9785991600743</t>
  </si>
  <si>
    <t xml:space="preserve">СТРАХОВАНИЕ 3-е изд. Учебник для вузов</t>
  </si>
  <si>
    <t xml:space="preserve">Ермасов С. В., Ермасова Н. Б.</t>
  </si>
  <si>
    <t xml:space="preserve">705</t>
  </si>
  <si>
    <t xml:space="preserve">Целью настоящего издания является раскрытие фундаментальных основ страхования: сущности и функций, содержания страхования, организационных форм страховых отношений, видов страхового продукта, взаимодействия страховых организаций между собой и с другими фи</t>
  </si>
  <si>
    <t xml:space="preserve">978-5-9916-0236-5</t>
  </si>
  <si>
    <t xml:space="preserve">9785991602365</t>
  </si>
  <si>
    <t xml:space="preserve">65.271</t>
  </si>
  <si>
    <t xml:space="preserve">СТРАХОВАНИЕ. Учебник для вузов</t>
  </si>
  <si>
    <t xml:space="preserve">Янова С. Ю.</t>
  </si>
  <si>
    <t xml:space="preserve">828</t>
  </si>
  <si>
    <t xml:space="preserve">В настоящем учебнике в соответствие с требованиями государственного образовательного стандарта по курсу «Страхование» изложены основные положения теории и практики страхования, определяющие содержание, принципы и формы организации страхования, особенности</t>
  </si>
  <si>
    <t xml:space="preserve">978-5-9916-0228-0</t>
  </si>
  <si>
    <t xml:space="preserve">9785991602280</t>
  </si>
  <si>
    <t xml:space="preserve">СУДЕБНАЯ БУХГАЛТЕРИЯ 2-е изд. Учебник для вузов</t>
  </si>
  <si>
    <t xml:space="preserve">Содержание: в учебнике раскрывается сущность судебной бухгалтерии как экономико-правовой и прикладной дисциплины, положения которой применяются в юридической практике. Рассмотрены не только общие положения судебной бухгалтерии, но и особенности исследован</t>
  </si>
  <si>
    <t xml:space="preserve">978-5-9692-0349-5</t>
  </si>
  <si>
    <t xml:space="preserve">9785969203495</t>
  </si>
  <si>
    <t xml:space="preserve">В учебникераскрывается сущность судебной бухгалтерии как экономико-правовой и прикладной дисциплины, положения которой применяются в юридической практике. Рассмотрены не только общие положения судебной бухгалтерии, но и особенности исследования документал</t>
  </si>
  <si>
    <t xml:space="preserve">978-5-9692-0510-9</t>
  </si>
  <si>
    <t xml:space="preserve">9785969205109</t>
  </si>
  <si>
    <t xml:space="preserve">СУДЕБНОЕ ПРОИЗВОДСТВО В УГОЛОВНОМ ПРОЦЕССЕ РОССИЙСКОЙ ФЕДЕРАЦИИ</t>
  </si>
  <si>
    <t xml:space="preserve">Карпов А. И.</t>
  </si>
  <si>
    <t xml:space="preserve">732</t>
  </si>
  <si>
    <t xml:space="preserve">Содержание: рассмотрены наиболее актуальные проблемы и коллизии, возникающие при применении норм УПК РФ в судебных стадиях уголовного процесса. Большое внимание уделено производству в судах первой и второй инстанции, судебному контролю в уголовном судопро</t>
  </si>
  <si>
    <t xml:space="preserve">978-5-94879-994-0</t>
  </si>
  <si>
    <t xml:space="preserve">9785948799940</t>
  </si>
  <si>
    <t xml:space="preserve">СУДЕБНОЕ ПРОИЗВОДСТВО В УГОЛОВНОМ ПРОЦЕССЕ РОССИЙСКОЙ ФЕДЕРАЦИИ УПК РФ. Практическое пособие</t>
  </si>
  <si>
    <t xml:space="preserve">Рассмотрены наиболее актуальные проблемы и коллизии, возникающие при применении норм УПК РФ в судебных стадиях уголовного процесса. Издание подготовлено судьями Верховного Суда РФ на основании правовых позиций Верховного Суда РФ, Конституционного Суда РФ </t>
  </si>
  <si>
    <t xml:space="preserve">978-5-9916-0098-9</t>
  </si>
  <si>
    <t xml:space="preserve">9785991600989</t>
  </si>
  <si>
    <t xml:space="preserve">ТАМОЖЕННОЕ ДЕЛО 2-е изд. Учебник для вузов</t>
  </si>
  <si>
    <t xml:space="preserve">Толкушкин А.В.</t>
  </si>
  <si>
    <t xml:space="preserve">Содержание: учебник полностью соответствует государственному образовательному стандарту высшего профессионального образования по учебной дисциплине «Таможенное дело».</t>
  </si>
  <si>
    <t xml:space="preserve">978-5-9916-0511-3</t>
  </si>
  <si>
    <t xml:space="preserve">9785991605113</t>
  </si>
  <si>
    <t xml:space="preserve">65.428я73</t>
  </si>
  <si>
    <t xml:space="preserve">ТАМОЖЕННОЕ ПРАВО 4-е изд. Учебник для вузов</t>
  </si>
  <si>
    <t xml:space="preserve">Халипов С. В.</t>
  </si>
  <si>
    <t xml:space="preserve">Содержание: материал книги изложен с учетом программы учебной дисциплины «Таможенное право». Практика: теоретические основы таможенного регулирования сопровождаются практическими примерами и комментариями к положениям Таможенного кодекса РФ. Аудитория: ст</t>
  </si>
  <si>
    <t xml:space="preserve">978-5-9692-0370-9</t>
  </si>
  <si>
    <t xml:space="preserve">9785969203709</t>
  </si>
  <si>
    <t xml:space="preserve">ТАМОЖЕННОЕ ПРАВО Учебник</t>
  </si>
  <si>
    <t xml:space="preserve">Халипов С.В.</t>
  </si>
  <si>
    <t xml:space="preserve">442</t>
  </si>
  <si>
    <t xml:space="preserve">Содержание: материал книги изложен с учетом программы учебной дисциплины «Таможенное право». Практика: теоретические основы таможенного регулирования сопровожда- ются практическими примерами и комментариями к положениям Та- моженного кодекса РФ. Нормативн</t>
  </si>
  <si>
    <t xml:space="preserve">978-5-9692-0181-1</t>
  </si>
  <si>
    <t xml:space="preserve">9785969201811</t>
  </si>
  <si>
    <t xml:space="preserve">ТАМОЖЕННОЕ ПРАВО. Конспект лекций</t>
  </si>
  <si>
    <t xml:space="preserve">Богомолова А.А.</t>
  </si>
  <si>
    <t xml:space="preserve">Предлагаемое пособие поможет студентам в решении именно этой задачи применительно к курсу «Таможенное право».</t>
  </si>
  <si>
    <t xml:space="preserve">978-5-9916-0139-9</t>
  </si>
  <si>
    <t xml:space="preserve">9785991601399</t>
  </si>
  <si>
    <t xml:space="preserve"> 65.428</t>
  </si>
  <si>
    <t xml:space="preserve">ТАМОЖЕННЫЙ КОДЕКС РФ по состоянию на 10 августа 2009 года Комментарий последних изменений</t>
  </si>
  <si>
    <t xml:space="preserve">Настоящее издание Кодекса сверено с офоициальной публикацией. Содержит официальный текст Таможенного кодекса РФ</t>
  </si>
  <si>
    <t xml:space="preserve">978-5-9916-0180-1</t>
  </si>
  <si>
    <t xml:space="preserve">9785991601801</t>
  </si>
  <si>
    <t xml:space="preserve">67. 401. 21</t>
  </si>
  <si>
    <t xml:space="preserve">ТЕОРИЯ ВЕРОЯТНОСТЕЙ И МАТЕМАТИЧЕСКАЯ СТАТИСТИКА 12-е изд. Учебное пособие для вузов</t>
  </si>
  <si>
    <t xml:space="preserve">Пособие содержит в основном весь материал программы по теории вероятностей и математической статистике. Большое внимание уделено статистическим методам обработки экспериментальных данных. В конце каждой главы - задачи с ответами.</t>
  </si>
  <si>
    <t xml:space="preserve">978-5-9692-0391-4</t>
  </si>
  <si>
    <t xml:space="preserve">9785969203914</t>
  </si>
  <si>
    <t xml:space="preserve">ТЕОРИЯ ГОСУДАРСТВА И ПРАВА 2-е изд. Учебник для вузов</t>
  </si>
  <si>
    <t xml:space="preserve">Пиголкин А. С.,Дмитриева Ю. А.</t>
  </si>
  <si>
    <t xml:space="preserve">В учебнике рассматриваются тенденции развития науки о государстве и праве, ее современное состояние, раскрываются основные понятия и категории государства и права, характеризуются правовые системы современности. Учебник соответствует программе курса «Теор</t>
  </si>
  <si>
    <t xml:space="preserve">978-5-9692-0490-4</t>
  </si>
  <si>
    <t xml:space="preserve">9785969204904</t>
  </si>
  <si>
    <t xml:space="preserve">67.0я73</t>
  </si>
  <si>
    <t xml:space="preserve">ТЕОРИЯ ГОСУДАРСТВА И ПРАВА Учебник 2-е изд.</t>
  </si>
  <si>
    <t xml:space="preserve">Пиголкин А.С.</t>
  </si>
  <si>
    <t xml:space="preserve">Актуальность: - анализ тенденций развития науки о государстве и праве и ее современное состояние; - основные понятия и категории государства и права; - характеристика правовых систем современности. Учебник соответствует программе курса «Теория государства</t>
  </si>
  <si>
    <t xml:space="preserve">978-5-9692-0285-6</t>
  </si>
  <si>
    <t xml:space="preserve">9785969202856</t>
  </si>
  <si>
    <t xml:space="preserve">ТЕОРИЯ ГОСУДАРСТВА И ПРАВА. Учебник для вузов</t>
  </si>
  <si>
    <t xml:space="preserve">Перевалов В. Д.</t>
  </si>
  <si>
    <t xml:space="preserve">379</t>
  </si>
  <si>
    <t xml:space="preserve">Актуальность: необходимая база для последующего овладения комплексом юридических дисциплин: конституционное право, гражданское право, налоговое права и др. Краткость, простота и ясность в сочетании квалифицированностью изложения. Практика: формулирование </t>
  </si>
  <si>
    <t xml:space="preserve">978-5-9788-0105-7</t>
  </si>
  <si>
    <t xml:space="preserve">9785978801057</t>
  </si>
  <si>
    <t xml:space="preserve">ТЕОРИЯ И МЕТОДИКА ВОСПИТАНИЯ Конспект лекций</t>
  </si>
  <si>
    <t xml:space="preserve">Седова Л.Н., Толстолуцких Н.П.</t>
  </si>
  <si>
    <t xml:space="preserve">206</t>
  </si>
  <si>
    <t xml:space="preserve">Краткое пособие для сдачи экзаменов</t>
  </si>
  <si>
    <t xml:space="preserve">5-9692-0094-8</t>
  </si>
  <si>
    <t xml:space="preserve">9785969200944</t>
  </si>
  <si>
    <t xml:space="preserve">ТЕОРИЯ КОРПОРАТИВНЫХ ФИНАНСОВ. Учебник для вузов</t>
  </si>
  <si>
    <t xml:space="preserve">Содержание: излагается неоклассическая теория финансов фирмы, лежащая в основе моделей принятия оптимальных инвестицион- но-финансовых решений. Показаны различия между оценками хозяйст венной деятельности фирмы бухгалтером и финансис- том. Аудитория: студ</t>
  </si>
  <si>
    <t xml:space="preserve">978-5-9692-0161-3</t>
  </si>
  <si>
    <t xml:space="preserve">9785969201613</t>
  </si>
  <si>
    <t xml:space="preserve">ТЕОРИЯ МЕХАНИЗМОВ И МАШИН. Конспект лекций</t>
  </si>
  <si>
    <t xml:space="preserve">Тимофеев Г. А.</t>
  </si>
  <si>
    <t xml:space="preserve">352</t>
  </si>
  <si>
    <t xml:space="preserve">Содержание: изложены основы теории механизмов и машин (ТММ), изучены свойства отдельных типов механизмов, широко применяемых в самых разных машинах, приборах и устройствах; рассматриваются задачи совершенствования современной техники, создания новых высок</t>
  </si>
  <si>
    <t xml:space="preserve">978-5-9692-0244-3</t>
  </si>
  <si>
    <t xml:space="preserve">9785969202443</t>
  </si>
  <si>
    <t xml:space="preserve">ТЕОРИЯ МЕХАНИЗМОВ И МАШИН. Основы проектирования по динамическим критериям и показателям экономичности. Учебное пособие для вузов</t>
  </si>
  <si>
    <t xml:space="preserve">Леонов И. В., Леонов Д. И.</t>
  </si>
  <si>
    <t xml:space="preserve">Содержание: изложены теоретические основы проектирования механизмов с учетом производительности и экономичности машин, а также приведены примеры решения ряда задач, представляющих практический интерес. Оценка экономичности расхода энергии производится по </t>
  </si>
  <si>
    <t xml:space="preserve">978-5-9692-0372-3</t>
  </si>
  <si>
    <t xml:space="preserve">9785969203723</t>
  </si>
  <si>
    <t xml:space="preserve">ТЕОРИЯ ОБУЧЕНИЯ Пособие для сдачи экзамена</t>
  </si>
  <si>
    <t xml:space="preserve">Седова Л.Н., Штых И.В.</t>
  </si>
  <si>
    <t xml:space="preserve">Пособие поможет студентам вспомнить и систематизировать изученный материал по курсу "Теория обучения".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5-9692-0060-3</t>
  </si>
  <si>
    <t xml:space="preserve">9785969200609</t>
  </si>
  <si>
    <t xml:space="preserve">ТЕОРИЯ ОРГАНИЗАЦИИ Конспект лекций</t>
  </si>
  <si>
    <t xml:space="preserve">Миронов М.Г., Жданова Т.С.</t>
  </si>
  <si>
    <t xml:space="preserve">5-94879-625-6</t>
  </si>
  <si>
    <t xml:space="preserve">9785948796253</t>
  </si>
  <si>
    <t xml:space="preserve">65.290.я73</t>
  </si>
  <si>
    <t xml:space="preserve">ТЕОРИЯ ПРАВА И ГОСУДАРСТВА 2-е изд. Конспект лекций</t>
  </si>
  <si>
    <t xml:space="preserve">Протасов В.Н.</t>
  </si>
  <si>
    <t xml:space="preserve">155</t>
  </si>
  <si>
    <t xml:space="preserve">978-5-9916-0153-5</t>
  </si>
  <si>
    <t xml:space="preserve">9785991601535</t>
  </si>
  <si>
    <t xml:space="preserve">ТОВАРОВЕДЕНИЕ, ЭКСПЕРТИЗА ТОВАРОВ И СТАНДАРТИЗАЦИЯ. Конспект лекций</t>
  </si>
  <si>
    <t xml:space="preserve">Калачев С.Л., Лифиц И.М.</t>
  </si>
  <si>
    <t xml:space="preserve">Актуальность: данное учебное пособие подготовлено с учетом требований государственного образовательного стандарта. Непосредственной сдаче экзамена или зачета по любой учебной дисциплине всегда предшествует достаточно краткий период, когда студент должен с</t>
  </si>
  <si>
    <t xml:space="preserve">978-5-9692-0448-5</t>
  </si>
  <si>
    <t xml:space="preserve">9785969204485</t>
  </si>
  <si>
    <t xml:space="preserve">ТРАНСФОРМАЦИЯ БИЗНЕСА. Как подобрать ключи к изменениям и довести их до конечного результата</t>
  </si>
  <si>
    <t xml:space="preserve">Сорокоумов А. В.</t>
  </si>
  <si>
    <t xml:space="preserve">В наше время, чтобы выжить, бизнес должен изменяться быстрее, чем это делает окружающая среда. А когда на дворе кризис то еще быстрее. Но ни одна компания изменяться не любит. У наемных менеджеров совсем другие интересы. Изменения по-настоящему нужны толь</t>
  </si>
  <si>
    <t xml:space="preserve">978-5-9916-0204-4</t>
  </si>
  <si>
    <t xml:space="preserve">9785991602044</t>
  </si>
  <si>
    <t xml:space="preserve">65.9(2 Рос)09</t>
  </si>
  <si>
    <t xml:space="preserve">ТРУДОВОЕ ПРАВО 3-е изд. Конспект лекций</t>
  </si>
  <si>
    <t xml:space="preserve">Власов А.А.</t>
  </si>
  <si>
    <t xml:space="preserve">978-5-9916-0273-0</t>
  </si>
  <si>
    <t xml:space="preserve">9785991602730</t>
  </si>
  <si>
    <t xml:space="preserve">ТРУДОВОЕ ПРАВО РОССИИ 2-е изд. Учебник для вузов + CD</t>
  </si>
  <si>
    <t xml:space="preserve">Хохлов Е. Б., Сафонов В. А.</t>
  </si>
  <si>
    <t xml:space="preserve">671</t>
  </si>
  <si>
    <t xml:space="preserve">Настоящий учебник является уникальным сочетанием результата глубокого анализа современного трудового законодательства и новаторского подхода к изложению учебного материала. В нем удалось соединить возможности классического учебника и уникального учебно-пр</t>
  </si>
  <si>
    <t xml:space="preserve">978-5-9916-0164-1</t>
  </si>
  <si>
    <t xml:space="preserve">9785991601641</t>
  </si>
  <si>
    <t xml:space="preserve">67. 405я73</t>
  </si>
  <si>
    <t xml:space="preserve">ТРУДОВОЕ ПРАВО РОССИИ Прогрессивный учебник+CD</t>
  </si>
  <si>
    <t xml:space="preserve">Хохлов Е.Б., Сафонов В.А.</t>
  </si>
  <si>
    <t xml:space="preserve">672</t>
  </si>
  <si>
    <t xml:space="preserve">978-5-94879-918-6</t>
  </si>
  <si>
    <t xml:space="preserve">9785948799186</t>
  </si>
  <si>
    <t xml:space="preserve">ТРУДОВОЕ ПРАВО РОССИИ. Учебник для вузов</t>
  </si>
  <si>
    <t xml:space="preserve">Рыженков А. Я., Мелихов В. М., Шаронов С.А.</t>
  </si>
  <si>
    <t xml:space="preserve">523</t>
  </si>
  <si>
    <t xml:space="preserve">Содержание: раскрываются основные понятия трудового права, анализируются последние научные работы, нормативные акты и правоприменительная практика. Аудитория: студенты вузов, обучающиеся по специальностям 021100 (030501) «Юриспруденция», 030505 (023100) «</t>
  </si>
  <si>
    <t xml:space="preserve">978-5-9692-0450-8</t>
  </si>
  <si>
    <t xml:space="preserve">9785969204508</t>
  </si>
  <si>
    <t xml:space="preserve">ТРУДОВОЙ КОДЕКС РФ ПО СОСТОЯНИЮ НА 1 ОКТЯБРЯ 2009 Г. КОММЕНТАРИЙ ПОСЛЕДНИХ ИЗМЕНЕНИЙ</t>
  </si>
  <si>
    <t xml:space="preserve">227</t>
  </si>
  <si>
    <t xml:space="preserve">978-5-9916-0527-4</t>
  </si>
  <si>
    <t xml:space="preserve">9785991605274</t>
  </si>
  <si>
    <t xml:space="preserve">ТРУДОВОЙ КОДЕКС РФ ПО СОСТОЯНИЮ НА 15 ОКТЯБРЯ 2009 Г. КОММЕНТАРИЙ ПОСЛЕДНИХ ИЗМЕНЕНИЙ</t>
  </si>
  <si>
    <t xml:space="preserve">978-5-9916-0554-0</t>
  </si>
  <si>
    <t xml:space="preserve">9785991605540</t>
  </si>
  <si>
    <t xml:space="preserve">ТРУДОВЫЕ ОТНОШЕНИЯ (Сам себе адвокат № 24)</t>
  </si>
  <si>
    <t xml:space="preserve">Алимова Н.А.</t>
  </si>
  <si>
    <t xml:space="preserve">Рассмотрены основные вопросы, связанные с трудоустройством, правами и обязанностями сторон трудового договора, льготами, пособиями и т.д. Издание имеет удобную структуру "вопрос-ответ", что повышает доступность изложения материала, написано с учетом норм </t>
  </si>
  <si>
    <t xml:space="preserve">5-94879-540-3</t>
  </si>
  <si>
    <t xml:space="preserve">9785948795409</t>
  </si>
  <si>
    <t xml:space="preserve">ТРУДОВЫЕ СПОРЫ:ЧАСТО ЗАДАВАЕМЫЕ ВОПРОСЫ, ОБРАЗЦЫ ДОКУМЕНТОВ (Сам себе адвокат № 18) 2-е изд.</t>
  </si>
  <si>
    <t xml:space="preserve">231</t>
  </si>
  <si>
    <t xml:space="preserve">Содержание: простым и доступным языком разъясняется порядок заключения и растор- жения трудовых договоров, даются ответы на многие актуальные вопросы, в том числе воз- никающие в связи с увольнением работника. Практика: советы о том, как защитить свои пра</t>
  </si>
  <si>
    <t xml:space="preserve">978-5-94879-730-4</t>
  </si>
  <si>
    <t xml:space="preserve">9785948797304</t>
  </si>
  <si>
    <t xml:space="preserve">УГОЛОВНАЯ ЗАЩИТА</t>
  </si>
  <si>
    <t xml:space="preserve">179</t>
  </si>
  <si>
    <t xml:space="preserve">В книге даются практические, основанные на многочисленных примерах советы о том, как надо и еще чаще как не надо говорить на суде, как правильно построить тактику защиты, как адвокату работать с доказательствами и другими материалами дела. Для адвокатов, </t>
  </si>
  <si>
    <t xml:space="preserve">978-5-9916-0033-0</t>
  </si>
  <si>
    <t xml:space="preserve">9785991600330</t>
  </si>
  <si>
    <t xml:space="preserve">2626.34 Н 34</t>
  </si>
  <si>
    <t xml:space="preserve">В книге даются практические, основанные на многочисленных примерах советы о том, как надо и еще чаще как не надо говорить на суде, как правильно построить тактику защиты, как адвокату работать с доказательствами и другими материалами дела. Огромный опыт р</t>
  </si>
  <si>
    <t xml:space="preserve">978-5-9916-0216-7</t>
  </si>
  <si>
    <t xml:space="preserve">9785991602167</t>
  </si>
  <si>
    <t xml:space="preserve">УГОЛОВНО-ИСПОЛНИТЕЛЬНОЕ ПРАВО 2-е изд., пер. и доп. Учебник для вузов</t>
  </si>
  <si>
    <t xml:space="preserve">Михлин А. С.</t>
  </si>
  <si>
    <t xml:space="preserve">В Общей части учебника освещаются основополагающие вопросы уголовно-исполнительного права понятие, цели, задачи, история развития, система источников, правовое положение лиц, отбывающих уголовные наказания, статус учреждений и органов, исполняющих наказан</t>
  </si>
  <si>
    <t xml:space="preserve">978-5-9692-0475-1</t>
  </si>
  <si>
    <t xml:space="preserve">9785969204751</t>
  </si>
  <si>
    <t xml:space="preserve">67.409</t>
  </si>
  <si>
    <t xml:space="preserve">УГОЛОВНО-ИСПОЛНИТЕЛЬНОЕ ПРАВО 4-е изд. Конспект лекций</t>
  </si>
  <si>
    <t xml:space="preserve">Зубарев С.М.</t>
  </si>
  <si>
    <t xml:space="preserve">978-5-9692-0513-0</t>
  </si>
  <si>
    <t xml:space="preserve">9785969205130</t>
  </si>
  <si>
    <t xml:space="preserve">67.409я73</t>
  </si>
  <si>
    <t xml:space="preserve">УГОЛОВНО-ИСПОЛНИТЕЛЬНЫЙ КОДЕКС РФ ПО СОСТОЯНИЮ НА 01 ОКТЯБРЯ 2009 Г. КОММЕНТАРИЙ ПОСЛЕДНИХ ИЗМЕНЕНИЙ</t>
  </si>
  <si>
    <t xml:space="preserve">95</t>
  </si>
  <si>
    <t xml:space="preserve">978-5-9916-0517-5</t>
  </si>
  <si>
    <t xml:space="preserve">9785991605175</t>
  </si>
  <si>
    <t xml:space="preserve">УГОЛОВНО-ПРОЦЕССУАЛЬНЫЙ КОДЕКС РФ ПО СОСТОЯНИЮ НА 15 ОКТЯБРЯ 2009 Г. КОММЕНТАРИЙ ПОСЛЕДНИХ ИЗМЕНЕНИЙ</t>
  </si>
  <si>
    <t xml:space="preserve">254</t>
  </si>
  <si>
    <t xml:space="preserve">Настоящее издание кодекса включает изменения, внесенные Федеральным законом от 29 июня 2009 г. № 141-ФЗ, которым введена глава 411 «Особый порядок принятия судебного решения при заключении досудебного соглашения о сотрудничестве», Федеральным законом от 1</t>
  </si>
  <si>
    <t xml:space="preserve">978-5-9916-0556-4</t>
  </si>
  <si>
    <t xml:space="preserve">9785991605564</t>
  </si>
  <si>
    <t xml:space="preserve">УГОЛОВНОЕ ПРАВО Общая и Особенная части</t>
  </si>
  <si>
    <t xml:space="preserve">Сверчков В. В.</t>
  </si>
  <si>
    <t xml:space="preserve">Содержание: предлагаемое учебное пособие представляет собой системное изложение необходимого учебного материала по дисциплине «Уголовное право». Практика: использование при подготовке учебного пособия широкого круга правовых актов, статистических сведений</t>
  </si>
  <si>
    <t xml:space="preserve">978-5-9692-0336-5</t>
  </si>
  <si>
    <t xml:space="preserve">9785969203365</t>
  </si>
  <si>
    <t xml:space="preserve">УГОЛОВНОЕ ПРАВО Общая и Особенная части Учебное пособие</t>
  </si>
  <si>
    <t xml:space="preserve">Содержание: предлагаемое учебное пособие представляет собой системное изложение необходимого учебного материала по дисциплине «Уголовное право», что позволяет сформировать у обучаемого комплексное восприятие основ Общей и Особенной части уголовного права </t>
  </si>
  <si>
    <t xml:space="preserve">978-5-9692-0342-6</t>
  </si>
  <si>
    <t xml:space="preserve">9785969203426</t>
  </si>
  <si>
    <t xml:space="preserve">УГОЛОВНОЕ ПРАВО Общая часть 5-е изд. Конспект лекций</t>
  </si>
  <si>
    <t xml:space="preserve">Сверчков В.В.</t>
  </si>
  <si>
    <t xml:space="preserve">232</t>
  </si>
  <si>
    <t xml:space="preserve">Непосредственной сдаче экзамена или зачета по любой учебной дисциплине всегда предшествует краткий период, когда студент должен сосредоточиться, систематизировать свои знания. Специфика периода подготовки к экзамену или зачету заключается в том, что студе</t>
  </si>
  <si>
    <t xml:space="preserve">978-5-9916-0116-0</t>
  </si>
  <si>
    <t xml:space="preserve">9785991601160</t>
  </si>
  <si>
    <t xml:space="preserve">67.408я73</t>
  </si>
  <si>
    <t xml:space="preserve">УГОЛОВНОЕ ПРАВО ОСОБЕННАЯ ЧАСТЬ 5-е изд. Конспект лекций</t>
  </si>
  <si>
    <t xml:space="preserve">262</t>
  </si>
  <si>
    <t xml:space="preserve">Пособие поможет студентам вспомнить и систематизировать изученный материал по курсу "Уголовное право. Особенная часть". Содержание и структура пособия соответствуют требованиям Государственного образовательного стандарта высшего профессионального образова</t>
  </si>
  <si>
    <t xml:space="preserve">978-5-9916-0206-8</t>
  </si>
  <si>
    <t xml:space="preserve">9785991602068</t>
  </si>
  <si>
    <t xml:space="preserve">УГОЛОВНОЕ ПРЕСЛЕДОВАНИЕ ТЕРРОРИЗМА. Монография</t>
  </si>
  <si>
    <t xml:space="preserve">Бурковская В.А., Маркина Е.А., Мельник В.В.и др.</t>
  </si>
  <si>
    <t xml:space="preserve">Содержание: монография посвящена вопросам квалификации преступлений террористического характера и поддержания государственного обвинения по делам этой категории. Рассматриваются не только юридические, но и тактико-психологические аспекты участия государст</t>
  </si>
  <si>
    <t xml:space="preserve">978-5-9916-0013-2</t>
  </si>
  <si>
    <t xml:space="preserve">9785991600132</t>
  </si>
  <si>
    <t xml:space="preserve">УГОЛОВНЫЕ ПРЕСТУПЛЕНИЯ И НАКАЗАНИЯ (Сам себе адвокат № 27)</t>
  </si>
  <si>
    <t xml:space="preserve">Смушкин А.Б.</t>
  </si>
  <si>
    <t xml:space="preserve">271</t>
  </si>
  <si>
    <t xml:space="preserve">Содержание: подробно рассмотрены воп- росы применения норм уголовного зако- нодательства в Российской Федерации. Доступным языком читателю разъясняют- ся понятия, используемые в Уголовном ко- дексе РФ и иных федеральных законах, пра- ва и обязанности граж</t>
  </si>
  <si>
    <t xml:space="preserve">5-94879-510-1</t>
  </si>
  <si>
    <t xml:space="preserve">9785948795102</t>
  </si>
  <si>
    <t xml:space="preserve">УГОЛОВНЫЙ КОДЕКС РФ ПО СОСТОЯНИЮ НА 15 ОКТЯБРЯ 2009 Г. КОММЕНТАРИЙ ПОСЛЕДНИХ ИЗМЕНЕНИЙ</t>
  </si>
  <si>
    <t xml:space="preserve">978-5-9916-0555-7</t>
  </si>
  <si>
    <t xml:space="preserve">9785991605557</t>
  </si>
  <si>
    <t xml:space="preserve">УГОЛОВНЫЙ ПРОЦЕСС 2-е изд. Учебник для вузов</t>
  </si>
  <si>
    <t xml:space="preserve">Булатов Б.Б., Баранов А.М.</t>
  </si>
  <si>
    <t xml:space="preserve">606</t>
  </si>
  <si>
    <t xml:space="preserve">Авторами учебника предпринята попытка осмысления нового подхода законодателя к механизму реализации уголовной ответственности за совершенное преступление. Большое внимание уделено положениям Конституции РФ и требованиям норм международного права, в которы</t>
  </si>
  <si>
    <t xml:space="preserve">978-5-9916-0215-0</t>
  </si>
  <si>
    <t xml:space="preserve">9785991602150</t>
  </si>
  <si>
    <t xml:space="preserve">УГОЛОВНЫЙ ПРОЦЕСС 2-е изд., пер. и доп. Учебник для вузов</t>
  </si>
  <si>
    <t xml:space="preserve">Божьев В.П.</t>
  </si>
  <si>
    <t xml:space="preserve">524</t>
  </si>
  <si>
    <t xml:space="preserve">Актуальность: учебник подготовлен известными специалистами по уголовному процессу и судопроизводству, имеющими большой опыт педагогической, практической и научной работы. Включает все темы, предусмотренные программами дисциплины по уголовно-процессуальном</t>
  </si>
  <si>
    <t xml:space="preserve">978-5-9916-0269-3</t>
  </si>
  <si>
    <t xml:space="preserve">9785991602693</t>
  </si>
  <si>
    <t xml:space="preserve">УГОЛОВНЫЙ ПРОЦЕСС 4-е изд. Конспект лекций</t>
  </si>
  <si>
    <t xml:space="preserve">Манова Н.С., Францифоров Ю.В.</t>
  </si>
  <si>
    <t xml:space="preserve">139</t>
  </si>
  <si>
    <t xml:space="preserve">Издание предназначено студентам юридических вузов.</t>
  </si>
  <si>
    <t xml:space="preserve">978-5-9916-0277-8</t>
  </si>
  <si>
    <t xml:space="preserve">9785991602778</t>
  </si>
  <si>
    <t xml:space="preserve">УГОЛОВНЫЙ ПРОЦЕСС АКТУАЛЬНЫЕ ПРОБЛЕМЫ ТЕОРИИ И ПРАКТИКИ</t>
  </si>
  <si>
    <t xml:space="preserve">Томин В.Т.</t>
  </si>
  <si>
    <t xml:space="preserve">Уникальная по содержанию и форме книга профессора В. Т. Томина трактат (полемически заостренное рассуждение), состоящий из эссе о принципах отечественного уголовного процесса, рассмотренных с точки зрения взаимодействия теории, законодательства и конкретн</t>
  </si>
  <si>
    <t xml:space="preserve">978-5-9916-0136-8</t>
  </si>
  <si>
    <t xml:space="preserve">9785991601368</t>
  </si>
  <si>
    <t xml:space="preserve">УГОЛОВНЫЙ ПРОЦЕСС Учебник для вузов</t>
  </si>
  <si>
    <t xml:space="preserve">591</t>
  </si>
  <si>
    <t xml:space="preserve">Содержание: авторами учебника предпринята попытка осмысления нового подхода законодателя к механизму реализации уголовной ответственности за совершенное преступление. Большое внимание уделено положениям Конституции РФ и требованиям норм международного пра</t>
  </si>
  <si>
    <t xml:space="preserve">978-5-9692-0295-5</t>
  </si>
  <si>
    <t xml:space="preserve">9785969202955</t>
  </si>
  <si>
    <t xml:space="preserve">УМНЕЕ, БЫСТРЕЕ, ЛУЧШЕ: СТРАТЕГИИ ЭФФЕКТИВНОГО И УСПЕШНОГО ЛИДЕРСТВА</t>
  </si>
  <si>
    <t xml:space="preserve">Карлин Слоун</t>
  </si>
  <si>
    <t xml:space="preserve">295</t>
  </si>
  <si>
    <t xml:space="preserve">В своей книге «Умнее, быстрее, лучше» известный консультант Карлин Слоун предлагает множество практических рекомендаций, тестов и упражнений по развитию лидерских способностей, необходимых для успешного карьерного роста в корпоративном мире, который кажды</t>
  </si>
  <si>
    <t xml:space="preserve">978-5-9916-0047-7</t>
  </si>
  <si>
    <t xml:space="preserve">9785991600477</t>
  </si>
  <si>
    <t xml:space="preserve">88.52; 88.53</t>
  </si>
  <si>
    <t xml:space="preserve">УПРАВЛЕНИЕ ИННОВАЦИЯМИ. Учебник для вузов</t>
  </si>
  <si>
    <t xml:space="preserve">Мишин В. М., Масленникова Н. П., Баранчеев В. П.</t>
  </si>
  <si>
    <t xml:space="preserve">Содержание: рассматриваются наиболее актуальные проблемы управления инновациями, включающие его методологические основы, методику и практику. Обобщен и систематизирован теоретический и практический опыт по управлению инновациями в условиях рыночных отноше</t>
  </si>
  <si>
    <t xml:space="preserve">978-5-9692-0474-4</t>
  </si>
  <si>
    <t xml:space="preserve">9785969204744</t>
  </si>
  <si>
    <t xml:space="preserve">УПРАВЛЕНИЕ ПЕРСОНАЛОМ Конспект лекций</t>
  </si>
  <si>
    <t xml:space="preserve">Шаш Н.Н.</t>
  </si>
  <si>
    <t xml:space="preserve">978-5-94879-790-8</t>
  </si>
  <si>
    <t xml:space="preserve">9785948797908</t>
  </si>
  <si>
    <t xml:space="preserve">848108/32</t>
  </si>
  <si>
    <t xml:space="preserve">65.24я73</t>
  </si>
  <si>
    <t xml:space="preserve">УПРАВЛЕНЧЕСКИЙ УЧЕТ Учебник</t>
  </si>
  <si>
    <t xml:space="preserve">371</t>
  </si>
  <si>
    <t xml:space="preserve">Содержание: учебник содержит достаточный объем информации для получения представления об управленческом учете, его современных проблемах и перспективах развития. Он написан в соответствии с программой курса «Управленческий учет» для специальности «Бухгалт</t>
  </si>
  <si>
    <t xml:space="preserve">978-5-9692-0119-4</t>
  </si>
  <si>
    <t xml:space="preserve">9785969201194</t>
  </si>
  <si>
    <t xml:space="preserve">УПРАВЛЕНЧЕСКИЙ УЧЕТ. Управление затратами. Управленческий анализ. Учебник для вузов</t>
  </si>
  <si>
    <t xml:space="preserve">Кукукина И. Г.</t>
  </si>
  <si>
    <t xml:space="preserve">418</t>
  </si>
  <si>
    <t xml:space="preserve">Содержание: учебник знакомит с современным управленческим учетом, управлением затратами и управленческим анализом в рыночной экономике. Рассмотрены классификация затрат для целей управления, учет и планирование затрат по процессам и заказам, калькулирован</t>
  </si>
  <si>
    <t xml:space="preserve">978-5-9692-0259-7</t>
  </si>
  <si>
    <t xml:space="preserve">9785969202597</t>
  </si>
  <si>
    <t xml:space="preserve">УСЫНОВЛЕНИЕ И УСТАНОВЛЕНИЕ ОТЦОВСТВА (Сам себе адвокат № 23)</t>
  </si>
  <si>
    <t xml:space="preserve">Содержание: разъясняются тонкости при- менения норм семейного законодательства РФ в области выявления и устройства детей, оставшихся без попечения родителей. Практика: приводятся образцы исковых за- явлений, процессуальных и иных докумен- тов, которые мог</t>
  </si>
  <si>
    <t xml:space="preserve">5-94879-536-5</t>
  </si>
  <si>
    <t xml:space="preserve">9785948795362</t>
  </si>
  <si>
    <t xml:space="preserve">УЧЕТ И АНАЛИЗ БАНКРОТСТВ Антикризисное управление Учебное пособие 3-е изд.</t>
  </si>
  <si>
    <t xml:space="preserve">Кукукина И. Г., Астраханцева И. А.</t>
  </si>
  <si>
    <t xml:space="preserve">360</t>
  </si>
  <si>
    <t xml:space="preserve">Содержание: пособие знакомит с особенностями становления института банкротства, проведения реорганизационных и ликвидационных процедур в условиях кризиса, диагностики финансового состояния предприятия на основе ситуационного и коэффициентного анализа, мул</t>
  </si>
  <si>
    <t xml:space="preserve">978-5-9692-0166-8</t>
  </si>
  <si>
    <t xml:space="preserve">9785969201668</t>
  </si>
  <si>
    <t xml:space="preserve">ФАЛЬСИФИКАЦИЯ ЛЕКАРСТВЕННЫХ СРЕДСТВ В РОССИИ</t>
  </si>
  <si>
    <t xml:space="preserve">Максимов С. В.</t>
  </si>
  <si>
    <t xml:space="preserve">119</t>
  </si>
  <si>
    <t xml:space="preserve">Содержание: издание посвящено проблемам безопасности лекарственных средств в России. Исследуются причины и условия обращения на российском рынке фальсифицированных лекарств. Предлагаются решения, направленные на защиту интересов россиян и рынка от поддель</t>
  </si>
  <si>
    <t xml:space="preserve">978-5-9916-0015-6</t>
  </si>
  <si>
    <t xml:space="preserve">9785991600156</t>
  </si>
  <si>
    <t xml:space="preserve">ФИЗИКА ПОЛУПРОВОДНИКОВЫХ ПРИБОРОВ МИКРОЭЛЕКТРОНИКИ. Учебное пособие для вузов</t>
  </si>
  <si>
    <t xml:space="preserve">Старосельский В. И.</t>
  </si>
  <si>
    <t xml:space="preserve">463</t>
  </si>
  <si>
    <t xml:space="preserve">Рассмотриваются базовые полупроводниковые приборы современной микроэлектроники и физические процессы, обеспечивающие их работу. Анализируются статические, частотные и импульсные характеристики приборов, рассматриваются методы схемотехнического моделирован</t>
  </si>
  <si>
    <t xml:space="preserve">978-5-9692-0261-0</t>
  </si>
  <si>
    <t xml:space="preserve">9785969202610</t>
  </si>
  <si>
    <t xml:space="preserve">ФИЗИКА. Справочник с примерами решения задач</t>
  </si>
  <si>
    <t xml:space="preserve">Трофимова Т. И.</t>
  </si>
  <si>
    <t xml:space="preserve">448</t>
  </si>
  <si>
    <t xml:space="preserve">Содержание: изложены все разделы курса физики для вузов: механика, молекулярная физика, термодинамика, электричество и магнетизм, колебания и волны, волновая и квантовая оптика, элементы квантовой физики атомов и молекул, элементы физики атомного ядра и э</t>
  </si>
  <si>
    <t xml:space="preserve">978-5-9692-0086-9</t>
  </si>
  <si>
    <t xml:space="preserve">9785969200869</t>
  </si>
  <si>
    <t xml:space="preserve">ФИЛОСОФИЯ 5-е изд. Учебник для вузов</t>
  </si>
  <si>
    <t xml:space="preserve">Лавриненко В. Н.</t>
  </si>
  <si>
    <t xml:space="preserve">В учебнике изложены основные положения системы философского знания, раскрываются мировоззренческое, теоретическое и методологическое значение философии, основные исторические этапы и направления ее развития от древних времен до наших дней. Отдельные разде</t>
  </si>
  <si>
    <t xml:space="preserve">978-5-9916-0114-6</t>
  </si>
  <si>
    <t xml:space="preserve">9785991601146</t>
  </si>
  <si>
    <t xml:space="preserve">87я73</t>
  </si>
  <si>
    <t xml:space="preserve">ФИЛОСОФИЯ НАУКИ И ТЕХНИКИ Конспект лекций</t>
  </si>
  <si>
    <t xml:space="preserve">Хабибуллин К.Н., Коробов В.Б., Луговой А.А. и др.</t>
  </si>
  <si>
    <t xml:space="preserve">Пособие поможет студентам вспомнить и систематизировать изученный материал по курсу "Философия науки и техники".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210-8</t>
  </si>
  <si>
    <t xml:space="preserve">9785969202108</t>
  </si>
  <si>
    <t xml:space="preserve">87</t>
  </si>
  <si>
    <t xml:space="preserve">ФИЛОСОФИЯ. Конспект лекций</t>
  </si>
  <si>
    <t xml:space="preserve">Содержание и структура соответствует требованиям Государственного образовательного стандарта высшего профессионального образования.</t>
  </si>
  <si>
    <t xml:space="preserve">978-5-9692-0451-5</t>
  </si>
  <si>
    <t xml:space="preserve">9785969204515</t>
  </si>
  <si>
    <t xml:space="preserve">ФИЛОСОФИЯ. Учебное пособие для вузов</t>
  </si>
  <si>
    <t xml:space="preserve">Стрельник О. Н.</t>
  </si>
  <si>
    <t xml:space="preserve">Учебное пособие излагает систематический курс философии, в нем емко и полно представлены основные теоретические проблемы и необходимый для их изучения историко- философский материал. Содержание и структура пособия позволяют быстро и эффективно моделироват</t>
  </si>
  <si>
    <t xml:space="preserve">978-5-94879-897-4</t>
  </si>
  <si>
    <t xml:space="preserve">9785948798974</t>
  </si>
  <si>
    <t xml:space="preserve">ФИНАНСОВОЕ ПРАВО 3-е изд., пер. и доп. Конспект лекций</t>
  </si>
  <si>
    <t xml:space="preserve">Шуплецова Ю.И.</t>
  </si>
  <si>
    <t xml:space="preserve">978-5-9916-0197-9</t>
  </si>
  <si>
    <t xml:space="preserve">9785991601979</t>
  </si>
  <si>
    <t xml:space="preserve">ФИНАНСОВОЕ ПРАВО РОССИИ 3-е изд. Учебное пособие для вузов</t>
  </si>
  <si>
    <t xml:space="preserve">Карасёва М. В.</t>
  </si>
  <si>
    <t xml:space="preserve">В учебном пособии, подготовленном коллективом авторов, излагаются основные вопросы финансового права, почти всех финансово-правовых институтов, позволяющие составить полную картину курса "Финансовое право России". Для студентов вузов, обучающихся по специ</t>
  </si>
  <si>
    <t xml:space="preserve">978-5-9916-0105-4</t>
  </si>
  <si>
    <t xml:space="preserve">9785991601054</t>
  </si>
  <si>
    <t xml:space="preserve">ФИНАНСОВЫЙ МЕНЕДЖМЕНТ , 2-е изд. Конспект лекций</t>
  </si>
  <si>
    <t xml:space="preserve">Содержание и структура пособия соответствуют требованиям Государственного образовательного стандарта высшего профессиональног образования.</t>
  </si>
  <si>
    <t xml:space="preserve">978-5-9692-0509-3</t>
  </si>
  <si>
    <t xml:space="preserve">9785969205093</t>
  </si>
  <si>
    <t xml:space="preserve">65.9.93*65.2/4я7</t>
  </si>
  <si>
    <t xml:space="preserve">ФИНАНСЫ 2-е изд. Учебник для вузов</t>
  </si>
  <si>
    <t xml:space="preserve">Романовский М.В</t>
  </si>
  <si>
    <t xml:space="preserve">В учебнике раскрываются содержание финансов, их роль в обеспечении экономического роста и реализации социальной политики. Особое внимание уделяется новому осмыслению теории и практики управления государственными финансами в современный период развития рын</t>
  </si>
  <si>
    <t xml:space="preserve">978-5-9916-0487-1</t>
  </si>
  <si>
    <t xml:space="preserve">9785991604871</t>
  </si>
  <si>
    <t xml:space="preserve">61я73</t>
  </si>
  <si>
    <t xml:space="preserve">ФИНАНСЫ И КРЕДИТ 2-е изд. Учебник для вузов</t>
  </si>
  <si>
    <t xml:space="preserve">Романовский М.В., Белоглазова Г.Н.</t>
  </si>
  <si>
    <t xml:space="preserve">609</t>
  </si>
  <si>
    <t xml:space="preserve">Актуальность: последние достижения в теории финансов, денежного обращения и кредита, практика реализации современной финансовой и кредитной политики в России, современная практика управления финансами и кредитования; особое внимание валютным операциям и в</t>
  </si>
  <si>
    <t xml:space="preserve">978-5-9916-0280-8</t>
  </si>
  <si>
    <t xml:space="preserve">9785991602808</t>
  </si>
  <si>
    <t xml:space="preserve">65.2я73</t>
  </si>
  <si>
    <t xml:space="preserve">ФИНАНСЫ И КРЕДИТ Конспект лекций</t>
  </si>
  <si>
    <t xml:space="preserve">Предлагаемое пособие поможет вспомнить и систематизировать знания по курсу Финансы и кредит".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4879-654-3</t>
  </si>
  <si>
    <t xml:space="preserve">9785948796543</t>
  </si>
  <si>
    <t xml:space="preserve">ФИНАНСЫ, ДЕНЕЖНОЕ ОБРАЩЕНИЕ И КРЕДИТ. Учебник для вузов</t>
  </si>
  <si>
    <t xml:space="preserve">Романовский М. В., Врублевская О. В.</t>
  </si>
  <si>
    <t xml:space="preserve">543</t>
  </si>
  <si>
    <t xml:space="preserve">Курс «Финансы, денежное обращение и кредит» один из базовых при под- готовке специалистов в областе финансов. Учебник подготовлен кафедрой финансов Санкт-Петербургского государ- ственного университета экономики и финансов, полностью соответствует но- вому</t>
  </si>
  <si>
    <t xml:space="preserve">978-5-9788-0026-5</t>
  </si>
  <si>
    <t xml:space="preserve">9785978800265</t>
  </si>
  <si>
    <t xml:space="preserve">ФИНАНСЫ. Конспект лекций</t>
  </si>
  <si>
    <t xml:space="preserve">Содержание и структура пособия соответствуют требованиям Государственного образовательного стандарта высшего профессионального образования. Предназначено студентам высших учебных заведений.</t>
  </si>
  <si>
    <t xml:space="preserve">978-5-9916-0145-0</t>
  </si>
  <si>
    <t xml:space="preserve">9785991601450</t>
  </si>
  <si>
    <t xml:space="preserve">65 261я 73</t>
  </si>
  <si>
    <t xml:space="preserve">ФИНАНСЫ. Учебник для вузов</t>
  </si>
  <si>
    <t xml:space="preserve">Самсонов Н. Ф.</t>
  </si>
  <si>
    <t xml:space="preserve">Содержание: рассматриваются основные вопросы управления финансами в современных экономических условиях России. Впервые взаимосвязано формируются понятия финансовой политики и финансового менеджмента. Систематизировано излагаются методические вопросы управ</t>
  </si>
  <si>
    <t xml:space="preserve">978-5-9692-0262-7</t>
  </si>
  <si>
    <t xml:space="preserve">9785969202627</t>
  </si>
  <si>
    <t xml:space="preserve">ХИМИЯ ОКРУЖАЮЩЕЙ СРЕДЫ Учебное пособие</t>
  </si>
  <si>
    <t xml:space="preserve">Хаханина Т.И.</t>
  </si>
  <si>
    <t xml:space="preserve">130</t>
  </si>
  <si>
    <t xml:space="preserve">Содержание: изложены основные закономерности функционирования экологических систем и биосферы в целом. Рассмотрены проблемы загрязнения биосферы по разделам: происхождение и эволюция Земли, гидросфера, атмосфера, озоновые дыры в атмосфере, кислотные дожди</t>
  </si>
  <si>
    <t xml:space="preserve">978-5-9692-0283-2</t>
  </si>
  <si>
    <t xml:space="preserve">9785969202832</t>
  </si>
  <si>
    <t xml:space="preserve">ХОЗЯЙСТВЕННОЕ ПРАВО 4-е изд. Учебное пособие для вузов</t>
  </si>
  <si>
    <t xml:space="preserve">875</t>
  </si>
  <si>
    <t xml:space="preserve">Содержание: рассматривается современный правовой механизм управления производственно-хозяйственной деятельностью предприятий (фирм) различных организационно-правовых форм. Актуальность: особое внимание уделяется регулированию правоотношений, возникающих: </t>
  </si>
  <si>
    <t xml:space="preserve">978-5-9692-0446-1</t>
  </si>
  <si>
    <t xml:space="preserve">9785969204461</t>
  </si>
  <si>
    <t xml:space="preserve">ХРЕСТОМАТИЯ ПО ИСТОРИИ МИРОВОЙ КУЛЬТУРЫ 3-е изд. Учебное пособие для вузов</t>
  </si>
  <si>
    <t xml:space="preserve">05</t>
  </si>
  <si>
    <t xml:space="preserve">940</t>
  </si>
  <si>
    <t xml:space="preserve">Хрестоматия освещает громадный период развития мировой культуры: от первобытного общества до XX века. Истории культуры Росси посвящена отдельная глава</t>
  </si>
  <si>
    <t xml:space="preserve">5-9692-0019-0</t>
  </si>
  <si>
    <t xml:space="preserve">9785969200197</t>
  </si>
  <si>
    <t xml:space="preserve">ХРЕСТОМАТИЯ ПО ИСТОРИИ ОТЕЧЕСТВЕННОГО ГОСУДАРСТВА И ПРАВА ФОРМА ГОСУДАРСТВЕННОГО ЕДИНСТВА В ОТЕЧЕСТВЕННОЙ ИСТОРИИ ХХ ВЕКА</t>
  </si>
  <si>
    <t xml:space="preserve">Чистяков О. И.,Кутьина Г. А.</t>
  </si>
  <si>
    <t xml:space="preserve">682</t>
  </si>
  <si>
    <t xml:space="preserve">Предлагаемая работа является дополнением кчасти 2 учебника «История отечественного государства и права». В ней на примере конкретных документов иллюстрируется развитие формы государственного единства в отечественной истории почти всего ХХ в.: начиная от о</t>
  </si>
  <si>
    <t xml:space="preserve">978-5-9916-0092-7</t>
  </si>
  <si>
    <t xml:space="preserve">9785991600927</t>
  </si>
  <si>
    <t xml:space="preserve">ЦЕНООБРАЗОВАНИЕ И СМЕТНОЕ ДЕЛО В СТРОИТЕЛЬСТВЕ 2-е изд., пер. и доп. Учебно-практическое пособие</t>
  </si>
  <si>
    <t xml:space="preserve">Гумба Х. М., Ермолаев Е. Е., Уварова С. С</t>
  </si>
  <si>
    <t xml:space="preserve">419</t>
  </si>
  <si>
    <t xml:space="preserve">Рассмотрены цели, задачи и методы ценообразования на строительную и проектную продукцию. Представлены основные положения по определению стоимости строительной продукции, методы расчета составляющих стоимости объектов жилищно-гражданского и промышленного н</t>
  </si>
  <si>
    <t xml:space="preserve">978-5-9916-0124-5</t>
  </si>
  <si>
    <t xml:space="preserve">9785991601245</t>
  </si>
  <si>
    <t xml:space="preserve">65.31я73</t>
  </si>
  <si>
    <t xml:space="preserve">ЦЕНЫ И ЦЕНООБРАЗОВАНИЕ 2-е изд. Учебное пособие для вузов</t>
  </si>
  <si>
    <t xml:space="preserve">Баздникин А. С.</t>
  </si>
  <si>
    <t xml:space="preserve">Учебное пособие подготовлено в соответствии с требованиями государственного стандарта по дисциплине «Ценообразование» и предназначено для студентов, обучающихся по специальностям «Финансы и кредит», «Бухгалтерский учет, анализ и аудит», а также может быть</t>
  </si>
  <si>
    <t xml:space="preserve">978-5-9916-0137-5</t>
  </si>
  <si>
    <t xml:space="preserve">9785991601375</t>
  </si>
  <si>
    <t xml:space="preserve">65.011.3я73</t>
  </si>
  <si>
    <t xml:space="preserve">ЧЕТЫРЕ ЛЕКЦИИ ПО ПСИХОЛОГИИ</t>
  </si>
  <si>
    <t xml:space="preserve">Гальперин П.Я.</t>
  </si>
  <si>
    <t xml:space="preserve">М.:ЮРАЙТ, Кн. дом "Университет"</t>
  </si>
  <si>
    <t xml:space="preserve">00</t>
  </si>
  <si>
    <t xml:space="preserve">112</t>
  </si>
  <si>
    <t xml:space="preserve">Учебное пособие для студентов вузов. Учения о планомерно-поэтапном формировании умственных действий и понятий.</t>
  </si>
  <si>
    <t xml:space="preserve">5-8013-0093-7</t>
  </si>
  <si>
    <t xml:space="preserve">9785801300931</t>
  </si>
  <si>
    <t xml:space="preserve">88.5</t>
  </si>
  <si>
    <t xml:space="preserve">ШПАРГАЛКА ПО АДМИНИСТРАТИВНОМУ ПРАВУ (№ 30). Ответы на экзаменационные билеты</t>
  </si>
  <si>
    <t xml:space="preserve">Костькова О.В.</t>
  </si>
  <si>
    <t xml:space="preserve">М.:Аллель-2000</t>
  </si>
  <si>
    <t xml:space="preserve">Полный зачет</t>
  </si>
  <si>
    <t xml:space="preserve">Все выучить жизни не хватит, а экзамен сдать надо. Это гото- вая «шпора», написанная реальным преподом. Здесь найдешь все необходимое по Административному праву, а остальное дело техники. Ни пуха, ни пера!</t>
  </si>
  <si>
    <t xml:space="preserve">978-5-9661-0551-8</t>
  </si>
  <si>
    <t xml:space="preserve">9785966105518</t>
  </si>
  <si>
    <t xml:space="preserve">67.401я73</t>
  </si>
  <si>
    <t xml:space="preserve">ШПАРГАЛКА ПО АРБИТРАЖНОМУ ПРОЦЕССУ (№ 105). Ответы на экзаменационные билеты</t>
  </si>
  <si>
    <t xml:space="preserve">Шляпников А.В.</t>
  </si>
  <si>
    <t xml:space="preserve">Готовая шпаргалка по "Арбитражному процессу"</t>
  </si>
  <si>
    <t xml:space="preserve">978-5-9661-0488-7</t>
  </si>
  <si>
    <t xml:space="preserve">9785966104887</t>
  </si>
  <si>
    <t xml:space="preserve">ШПАРГАЛКА ПО АУДИТУ (№ 44). Ответы на экзаменационные билеты</t>
  </si>
  <si>
    <t xml:space="preserve">Лукьянчук У.Р.</t>
  </si>
  <si>
    <t xml:space="preserve">Готовая шпаргалка по аудиту</t>
  </si>
  <si>
    <t xml:space="preserve">978-5-9661-0524-2</t>
  </si>
  <si>
    <t xml:space="preserve">9785966105242</t>
  </si>
  <si>
    <t xml:space="preserve">ШПАРГАЛКА ПО БАНКОВСКОМУ ПРАВУ (№ 100). Ответы на экзаменационные билеты</t>
  </si>
  <si>
    <t xml:space="preserve">Приходько А.В.</t>
  </si>
  <si>
    <t xml:space="preserve">Готовая шпаргалка по банковскому праву</t>
  </si>
  <si>
    <t xml:space="preserve">978-5-9661-0564-8</t>
  </si>
  <si>
    <t xml:space="preserve">9785966105648</t>
  </si>
  <si>
    <t xml:space="preserve">ШПАРГАЛКА ПО БЕЗОПАСНОСТИ ЖИЗНЕДЕЯТЕЛЬНОСТИ (№ 5). Ответы на экзаменационные билеты</t>
  </si>
  <si>
    <t xml:space="preserve">Косарева О.А.</t>
  </si>
  <si>
    <t xml:space="preserve">Готовая шпаргалка по Безопасности жизнедеятельности</t>
  </si>
  <si>
    <t xml:space="preserve">978-5-9661-0495-5</t>
  </si>
  <si>
    <t xml:space="preserve">9785966104955</t>
  </si>
  <si>
    <t xml:space="preserve">68.9я73</t>
  </si>
  <si>
    <t xml:space="preserve">ШПАРГАЛКА ПО БУХГАЛТЕРСКОМУ УЧЕТУ № 13. Ответы на экзаменационные билеты</t>
  </si>
  <si>
    <t xml:space="preserve">Кабкова Е.Н.</t>
  </si>
  <si>
    <t xml:space="preserve">Готовая шпаргалка по бухгалтерскому учету</t>
  </si>
  <si>
    <t xml:space="preserve">978-5-9661-0583-9</t>
  </si>
  <si>
    <t xml:space="preserve">9785966105839</t>
  </si>
  <si>
    <t xml:space="preserve">ШПАРГАЛКА ПО ВВЕДЕНИЮ В ПЕДАГОГИЧЕСКУЮ ДЕЯТЕЛЬНОСТЬ (№ 56). Ответы на экзаменационные билеты</t>
  </si>
  <si>
    <t xml:space="preserve">Давыдова О. С.</t>
  </si>
  <si>
    <t xml:space="preserve">Готовая шпаргалка по введению в педагогическую деятельность</t>
  </si>
  <si>
    <t xml:space="preserve">978-5-9661-0443-6</t>
  </si>
  <si>
    <t xml:space="preserve">9785966104436</t>
  </si>
  <si>
    <t xml:space="preserve">ШПАРГАЛКА ПО ВОЗРАСТНОЙ АНАТОМИИ, ФИЗИОЛОГИИ И ГИГИЕНЕ (№ 95). Ответы на экзаменационные билеты</t>
  </si>
  <si>
    <t xml:space="preserve">Козлова И. С.</t>
  </si>
  <si>
    <t xml:space="preserve">Готовая шпаргалка по возрастной анатомии, физиологии и гигиене</t>
  </si>
  <si>
    <t xml:space="preserve">978-5-9661-0476-4</t>
  </si>
  <si>
    <t xml:space="preserve">9785966104764</t>
  </si>
  <si>
    <t xml:space="preserve">ШПАРГАЛКА ПО ВОЗРАСТНОЙ ПСИХОЛОГИИ (№ 93). Ответы на экзаменационные билеты</t>
  </si>
  <si>
    <t xml:space="preserve">Жаворонкова А.С.</t>
  </si>
  <si>
    <t xml:space="preserve">Готовая шпаргалка по возрастной психологии</t>
  </si>
  <si>
    <t xml:space="preserve">978-5-9661-0461-0</t>
  </si>
  <si>
    <t xml:space="preserve">9785966104610</t>
  </si>
  <si>
    <t xml:space="preserve">ШПАРГАЛКА ПО ВЫСШЕЙ МАТЕМАТИКЕ 1 СЕМЕСТР (№ 81). Ответы на экзаменационные билеты</t>
  </si>
  <si>
    <t xml:space="preserve">Пимбурская Т.В., Назарова Е.Н.</t>
  </si>
  <si>
    <t xml:space="preserve">Готовая шпаргалка по высшей математике 1 семестр</t>
  </si>
  <si>
    <t xml:space="preserve">978-5-9661-0519-8</t>
  </si>
  <si>
    <t xml:space="preserve">9785966105198</t>
  </si>
  <si>
    <t xml:space="preserve">ШПАРГАЛКА ПО ВЫСШЕЙ МАТЕМАТИКЕ 2 СЕМЕСТР (№ 62). Ответы на экзаменационные билеты</t>
  </si>
  <si>
    <t xml:space="preserve">Борисов В.С., Назарова Е.Н., Пимбурская Т.В.</t>
  </si>
  <si>
    <t xml:space="preserve">Готовая шпаргалка по высшей математике за 2 семестр.</t>
  </si>
  <si>
    <t xml:space="preserve">978-5-9661-0458-0</t>
  </si>
  <si>
    <t xml:space="preserve">9785966104580</t>
  </si>
  <si>
    <t xml:space="preserve">ШПАРГАЛКА ПО ГРАЖДАНСКОМУ ПРАВУ ОБЩАЯ ЧАСТЬ (№ 2). Ответы на экзаменационные билеты</t>
  </si>
  <si>
    <t xml:space="preserve">Степанова О.Н.</t>
  </si>
  <si>
    <t xml:space="preserve">32</t>
  </si>
  <si>
    <t xml:space="preserve">Готовая шпаргалка по "Гражданскому праву. Общая часть".</t>
  </si>
  <si>
    <t xml:space="preserve">978-5-9661-0541-9</t>
  </si>
  <si>
    <t xml:space="preserve">9785966105419</t>
  </si>
  <si>
    <t xml:space="preserve">ШПАРГАЛКА ПО ГРАЖДАНСКОМУ ПРАВУ ОСОБЕННАЯ ЧАСТЬ (№ 10). Ответы на экзаменационные билеты</t>
  </si>
  <si>
    <t xml:space="preserve">Готовая шпаргалка по гражданскому праву. Особенная часть</t>
  </si>
  <si>
    <t xml:space="preserve">978-5-9661-0560-0</t>
  </si>
  <si>
    <t xml:space="preserve">9785966105600</t>
  </si>
  <si>
    <t xml:space="preserve">ШПАРГАЛКА ПО ГРАЖДАНСКОМУ ПРОЦЕССУАЛЬНОМУ ПРАВУ (№ 36). Ответы на экзаменационные билеты</t>
  </si>
  <si>
    <t xml:space="preserve">Гатин А.М.</t>
  </si>
  <si>
    <t xml:space="preserve">Все выучить жизни не хватит, а экзамен сдать надо. Это готовая «шпора», написанная реальным преподом. Здесь найдешь все необходимое по Гражданскому процессуальному праву, а остальное дело техники. Ни пуха, ни пера!</t>
  </si>
  <si>
    <t xml:space="preserve">978-5-9661-0553-2</t>
  </si>
  <si>
    <t xml:space="preserve">9785966105532</t>
  </si>
  <si>
    <t xml:space="preserve">ШПАРГАЛКА ПО ЖИЛИЩНОМУ ПРАВУ (№ 101). Ответы на экзаменационные билеты</t>
  </si>
  <si>
    <t xml:space="preserve">Земцов А.П.</t>
  </si>
  <si>
    <t xml:space="preserve">Готовая шпаргалка по жилищному праву</t>
  </si>
  <si>
    <t xml:space="preserve">978-5-9661-0462-7</t>
  </si>
  <si>
    <t xml:space="preserve">9785966104627</t>
  </si>
  <si>
    <t xml:space="preserve">ШПАРГАЛКА ПО ЗЕМЕЛЬНОМУ ПРАВУ (№ 32). Ответы на экзаменационные билеты</t>
  </si>
  <si>
    <t xml:space="preserve">Меденцов А.С.</t>
  </si>
  <si>
    <t xml:space="preserve">Готовая шпаргалка по "Земельному праву"</t>
  </si>
  <si>
    <t xml:space="preserve">978-5-9661-0540-2</t>
  </si>
  <si>
    <t xml:space="preserve">9785966105402</t>
  </si>
  <si>
    <t xml:space="preserve">ШПАРГАЛКА ПО ИНФОРМАТИКЕ (№ 127). Ответы на экзаменационные билеты</t>
  </si>
  <si>
    <t xml:space="preserve">Голик М.С., Журавлева Ю.С., Максина Е.Л. и др.</t>
  </si>
  <si>
    <t xml:space="preserve">Готовая шпаргалка по информатике.</t>
  </si>
  <si>
    <t xml:space="preserve">978-5-9661-0571-6</t>
  </si>
  <si>
    <t xml:space="preserve">9785966105716</t>
  </si>
  <si>
    <t xml:space="preserve">978-5-9661-0493-1</t>
  </si>
  <si>
    <t xml:space="preserve">9785966104931</t>
  </si>
  <si>
    <t xml:space="preserve">ШПАРГАЛКА ПО ИНФОРМАЦИОННОМУ ПРАВУ (№ 115). Ответы на экзаменационные билеты</t>
  </si>
  <si>
    <t xml:space="preserve">Якубенко Н.О.</t>
  </si>
  <si>
    <t xml:space="preserve">978-5-9661-0516-7</t>
  </si>
  <si>
    <t xml:space="preserve">9785966105167</t>
  </si>
  <si>
    <t xml:space="preserve">ШПАРГАЛКА ПО ИНФОРМАЦИОННЫМ СИСТЕМАМ В ЭКОНОМИКЕ. Ответы на экзаменационные билеты</t>
  </si>
  <si>
    <t xml:space="preserve">Все выучить жизни не хватит, а экзамен сдать надо. Это гото- вая «шпора», написанная реальными преподами. Здесь найдешь все необходимое по Инфомационным системам в экономике, а осталь- ное дело техники. Ни пуха, ни пера!</t>
  </si>
  <si>
    <t xml:space="preserve">978-5-9661-0552-5</t>
  </si>
  <si>
    <t xml:space="preserve">9785966105525</t>
  </si>
  <si>
    <t xml:space="preserve">ШПАРГАЛКА ПО ИСПОЛНИТЕЛЬНОМУ ПРОИЗВОДСТВУ Ответы на экзаменационные билеты (№ 113)</t>
  </si>
  <si>
    <t xml:space="preserve">Готовая шпаргалка по "Исполнительному производству"</t>
  </si>
  <si>
    <t xml:space="preserve">5-9661-0143-4</t>
  </si>
  <si>
    <t xml:space="preserve">9785966101435</t>
  </si>
  <si>
    <t xml:space="preserve">ШПАРГАЛКА ПО ИСТОРИИ ГОСУДАРСТВА И ПРАВА ЗАРУБЕЖНЫХ СТРАН (№ 3). Ответы на экзаменационные билеты</t>
  </si>
  <si>
    <t xml:space="preserve">Жаворонкова А. С.</t>
  </si>
  <si>
    <t xml:space="preserve">Готовая шпаргалка по истории государства и права зарубежных стран</t>
  </si>
  <si>
    <t xml:space="preserve">978-5-9661-0496-2</t>
  </si>
  <si>
    <t xml:space="preserve">9785966104962</t>
  </si>
  <si>
    <t xml:space="preserve">63.3(67.0)я73</t>
  </si>
  <si>
    <t xml:space="preserve">ШПАРГАЛКА ПО ИСТОРИИ ГОСУДАРСТВА И ПРАВА ЗАРУБЕЖНЫХ СТРАН № 3. Ответы на экзаменационные билеты</t>
  </si>
  <si>
    <t xml:space="preserve">978-5-9661-0581-5</t>
  </si>
  <si>
    <t xml:space="preserve">9785966105815</t>
  </si>
  <si>
    <t xml:space="preserve">63.3(67.0я73</t>
  </si>
  <si>
    <t xml:space="preserve">ШПАРГАЛКА ПО ИСТОРИИ ГОСУДАРСТВА И ПРАВА РОССИИ (№ 14). Ответы на экзаменационные билеты</t>
  </si>
  <si>
    <t xml:space="preserve">Дудкина Л.В., Щербакова О.В.</t>
  </si>
  <si>
    <t xml:space="preserve">Готовая шпаргалка по истории государства и права России.</t>
  </si>
  <si>
    <t xml:space="preserve">978-5-9661-0518-1</t>
  </si>
  <si>
    <t xml:space="preserve">9785966105181</t>
  </si>
  <si>
    <t xml:space="preserve">ШПАРГАЛКА ПО ИСТОРИИ ПОЛИТИЧЕСКИХ И ПРАВОВЫХ УЧЕНИЙ (№ 46). Ответы на экзаменационные билеты</t>
  </si>
  <si>
    <t xml:space="preserve">Янюшкина О. А.</t>
  </si>
  <si>
    <t xml:space="preserve">Готовая шпаргалка по "Истории политических и правовых учений"</t>
  </si>
  <si>
    <t xml:space="preserve">978-5-9661-0566-2</t>
  </si>
  <si>
    <t xml:space="preserve">9785966105662</t>
  </si>
  <si>
    <t xml:space="preserve">ШПАРГАЛКА ПО ИСТОРИИ ПСИХОЛОГИИ (№ 90). Ответы на экзаменационные билеты</t>
  </si>
  <si>
    <t xml:space="preserve">Янюшкин Т.А.</t>
  </si>
  <si>
    <t xml:space="preserve">Готовая шпаргалка по "Истории психологии"</t>
  </si>
  <si>
    <t xml:space="preserve">978-5-9661-0387-3</t>
  </si>
  <si>
    <t xml:space="preserve">9785966103873</t>
  </si>
  <si>
    <t xml:space="preserve">88.1я73</t>
  </si>
  <si>
    <t xml:space="preserve">ШПАРГАЛКА ПО ИСТОРИИ РОССИИ (№ 1). Ответы на экзаменационные билеты</t>
  </si>
  <si>
    <t xml:space="preserve">Зубанова С.Г.</t>
  </si>
  <si>
    <t xml:space="preserve">Готовая шпаргалка по истории России</t>
  </si>
  <si>
    <t xml:space="preserve">978-5-9661-0513-6</t>
  </si>
  <si>
    <t xml:space="preserve">9785966105136</t>
  </si>
  <si>
    <t xml:space="preserve">63.3(2)473я73</t>
  </si>
  <si>
    <t xml:space="preserve">ШПАРГАЛКА ПО ИСТОРИИ ЭКОНОМИКИ (№ 61). Ответы на экзаменационные билеты</t>
  </si>
  <si>
    <t xml:space="preserve">Ионова С.М., Энговатова О.А.</t>
  </si>
  <si>
    <t xml:space="preserve">Готовая шпаргалка по истории экономики</t>
  </si>
  <si>
    <t xml:space="preserve">978-5-9661-0399-6</t>
  </si>
  <si>
    <t xml:space="preserve">9785966103996</t>
  </si>
  <si>
    <t xml:space="preserve">65.02я73</t>
  </si>
  <si>
    <t xml:space="preserve">ШПАРГАЛКА ПО ИСТОРИИ ЭКОНОМИЧЕСКИХ УЧЕНИЙ (№ 48). Ответы на экзаменационные билеты</t>
  </si>
  <si>
    <t xml:space="preserve">Татарников Е.А.</t>
  </si>
  <si>
    <t xml:space="preserve">Готовая шпаргалка по истории экономических учений.</t>
  </si>
  <si>
    <t xml:space="preserve">978-5-9661-0515-0</t>
  </si>
  <si>
    <t xml:space="preserve">9785966105150</t>
  </si>
  <si>
    <t xml:space="preserve">ШПАРГАЛКА ПО КОММЕРЧЕСКОМУ ПРАВУ (№ 58). Ответы на экзаменационные билеты</t>
  </si>
  <si>
    <t xml:space="preserve">Готовая шпаргалка по коммерческому праву</t>
  </si>
  <si>
    <t xml:space="preserve">978-5-9661-0489-4</t>
  </si>
  <si>
    <t xml:space="preserve">9785966104894</t>
  </si>
  <si>
    <t xml:space="preserve">ШПАРГАЛКА ПО КОММЕРЧЕСКОМУ ПРАВУ № 58. Ответы на экзаменационные билеты</t>
  </si>
  <si>
    <t xml:space="preserve">978-5-9661-0579-2</t>
  </si>
  <si>
    <t xml:space="preserve">9785966105792</t>
  </si>
  <si>
    <t xml:space="preserve">ШПАРГАЛКА ПО КОНСТИТУЦИОННОМУ (ГОСУДАРСТВЕННОМУ) ПРАВУ РОССИИ (№ 4). Ответы на экзаменационные билеты</t>
  </si>
  <si>
    <t xml:space="preserve">Каковкина Е.Н.</t>
  </si>
  <si>
    <t xml:space="preserve">Все выучить жизни не хватит, а экзамен сдать надо. Это готовая «шпора», написанная реальным преподом. Здесь найдешь все необходимое по Конституционному (государственному) праву России, а остальное дело техники. Ни пуха, ни пера!</t>
  </si>
  <si>
    <t xml:space="preserve">978-5-9661-0557-0</t>
  </si>
  <si>
    <t xml:space="preserve">9785966105570</t>
  </si>
  <si>
    <t xml:space="preserve">ШПАРГАЛКА ПО КОНСТИТУЦИОННОМУ ПРАВУ ЗАРУБЕЖНЫХ СТРАН (№ 21). Ответы на экзаменационные билеты</t>
  </si>
  <si>
    <t xml:space="preserve">Кормушкина Н.В.</t>
  </si>
  <si>
    <t xml:space="preserve">Готовая шпаргалка по Конституционному праву зарубежных стран</t>
  </si>
  <si>
    <t xml:space="preserve">978-5-9661-0522-8</t>
  </si>
  <si>
    <t xml:space="preserve">9785966105228</t>
  </si>
  <si>
    <t xml:space="preserve">ШПАРГАЛКА ПО КОНЦЕПЦИЯМ СОВРЕМЕННОГО ЕСТЕСТВОЗНАНИЯ (№ 28). Ответы на экзаменационные билеты</t>
  </si>
  <si>
    <t xml:space="preserve">Кусков А.С., Барышева А.В., Скорик А.В. и др.</t>
  </si>
  <si>
    <t xml:space="preserve">Все выучить жизни не хватит, а экзамен сдать надо. Это готовая «шпора», написанная реальными преподами. Здесь найдешь все необходимое по Концепциям современного естествознания, а остальное дело техники. Ни пуха, ни пера!</t>
  </si>
  <si>
    <t xml:space="preserve">978-5-9661-0554-9</t>
  </si>
  <si>
    <t xml:space="preserve">9785966105549</t>
  </si>
  <si>
    <t xml:space="preserve">ШПАРГАЛКА ПО КОНЦЕПЦИЯМ СОВРЕМЕННОГО ЕСТЕСТВОЗНАНИЯ Ответы на экзаменационные билеты (№ 28)</t>
  </si>
  <si>
    <t xml:space="preserve">Готовая шпаргалка по концепциям современного естествознания</t>
  </si>
  <si>
    <t xml:space="preserve">978-5-9661-0366-8</t>
  </si>
  <si>
    <t xml:space="preserve">9785966103668</t>
  </si>
  <si>
    <t xml:space="preserve">ШПАРГАЛКА ПО КОРРЕКЦИОННОЙ ПЕДАГОГИКЕ (№ 66). Ответы на экзаменационные билеты</t>
  </si>
  <si>
    <t xml:space="preserve">Гончарова Л.М., Свитич С.С., Захаров С.В. и др.</t>
  </si>
  <si>
    <t xml:space="preserve">Готовая шпаргалка по коррекционной педагогике.</t>
  </si>
  <si>
    <t xml:space="preserve">5-9661-0242-2</t>
  </si>
  <si>
    <t xml:space="preserve">9785966102425</t>
  </si>
  <si>
    <t xml:space="preserve">74.3я73</t>
  </si>
  <si>
    <t xml:space="preserve">ШПАРГАЛКА ПО КРИМИНАЛИСТИКЕ № 41. Ответы на экзаменационные билеты</t>
  </si>
  <si>
    <t xml:space="preserve">Салова Е.Е.</t>
  </si>
  <si>
    <t xml:space="preserve">Готовая шпаргалка по криминалистике</t>
  </si>
  <si>
    <t xml:space="preserve">978-5-9661-0584-6</t>
  </si>
  <si>
    <t xml:space="preserve">9785966105846</t>
  </si>
  <si>
    <t xml:space="preserve">ШПАРГАЛКА ПО КРИМИНОЛОГИИ (№ 43). Ответы на экзаменационные билеты</t>
  </si>
  <si>
    <t xml:space="preserve">Селянин А.В.</t>
  </si>
  <si>
    <t xml:space="preserve">Все выучить жизни не хватит, а экзамен сдать надо. Это го- товая «шпора», написанная реальными преподами. Здесь найдешь все необходимое по Криминологии, а остальное дело техники. Ни пуха, ни пера!</t>
  </si>
  <si>
    <t xml:space="preserve">978-5-9661-0550-1</t>
  </si>
  <si>
    <t xml:space="preserve">9785966105501</t>
  </si>
  <si>
    <t xml:space="preserve">67.51я73</t>
  </si>
  <si>
    <t xml:space="preserve">ШПАРГАЛКА ПО КУЛЬТУРОЛОГИИ (№ 47). Ответы на экзаменационные билеты</t>
  </si>
  <si>
    <t xml:space="preserve">Мирошникова Д.Г., Мальшина Н.А., Халин К.Е.</t>
  </si>
  <si>
    <t xml:space="preserve">Готовая шпаргалка по культурологии</t>
  </si>
  <si>
    <t xml:space="preserve">978-5-9661-0487-0</t>
  </si>
  <si>
    <t xml:space="preserve">9785966104870</t>
  </si>
  <si>
    <t xml:space="preserve">ШПАРГАЛКА ПО КУРСУ "ФИНАНСЫ, ДЕНЕЖНОЕ ОБРАЩЕНИЕ И КРЕДИТ" (№ 60). Ответы на экзаменационные билеты</t>
  </si>
  <si>
    <t xml:space="preserve">Мягкова Т. Л., Мягкова Е. Л.</t>
  </si>
  <si>
    <t xml:space="preserve">Готовая шпаргалка по курсу "Финансы, денежное обращение и кредит"</t>
  </si>
  <si>
    <t xml:space="preserve">978-5-9661-0477-1</t>
  </si>
  <si>
    <t xml:space="preserve">9785966104771</t>
  </si>
  <si>
    <t xml:space="preserve">ШПАРГАЛКА ПО КУРСУ: "ДЕНЬГИ, КРЕДИТ, БАНКИ" (№ 25). Ответы на экзаменационные билеты</t>
  </si>
  <si>
    <t xml:space="preserve">Готовая шпаргалка по курсу "Деньги, кредит, банки"</t>
  </si>
  <si>
    <t xml:space="preserve">978-5-9661-0511-2</t>
  </si>
  <si>
    <t xml:space="preserve">9785966105112</t>
  </si>
  <si>
    <t xml:space="preserve">ШПАРГАЛКА ПО КУРСУ: "ДЕНЬГИ, КРЕДИТ, БАНКИ" Ответы на экзаменационные билеты (№ 25)</t>
  </si>
  <si>
    <t xml:space="preserve">978-5-9661-0439-9</t>
  </si>
  <si>
    <t xml:space="preserve">9785966104399</t>
  </si>
  <si>
    <t xml:space="preserve">ШПАРГАЛКА ПО ЛОГИКЕ (№ 31). Ответы на экзаменационные билеты</t>
  </si>
  <si>
    <t xml:space="preserve">Вечканов В.Э.</t>
  </si>
  <si>
    <t xml:space="preserve">Готовая шпаргалка по логике.</t>
  </si>
  <si>
    <t xml:space="preserve">978-5-9661-0475-7</t>
  </si>
  <si>
    <t xml:space="preserve">9785966104757</t>
  </si>
  <si>
    <t xml:space="preserve">87.4я73</t>
  </si>
  <si>
    <t xml:space="preserve">ШПАРГАЛКА ПО ЛОГИКЕ Ответы на экзаменационные билеты (№ 31)</t>
  </si>
  <si>
    <t xml:space="preserve">978-5-9661-0425-2</t>
  </si>
  <si>
    <t xml:space="preserve">9785966104252</t>
  </si>
  <si>
    <t xml:space="preserve">ШПАРГАЛКА ПО ЛОГИСТИКЕ (№ 19). Ответы на экзаменационные билеты</t>
  </si>
  <si>
    <t xml:space="preserve">Шепелева А.Ю.</t>
  </si>
  <si>
    <t xml:space="preserve">Готовая шпаргалка по "Логистике"</t>
  </si>
  <si>
    <t xml:space="preserve">978-5-9661-0529-7</t>
  </si>
  <si>
    <t xml:space="preserve">9785966105297</t>
  </si>
  <si>
    <t xml:space="preserve">ШПАРГАЛКА ПО ЛОГИСТИКЕ Ответы на экзаменационные билеты (№ 19)</t>
  </si>
  <si>
    <t xml:space="preserve">978-5-9661-0421-4</t>
  </si>
  <si>
    <t xml:space="preserve">9785966104214</t>
  </si>
  <si>
    <t xml:space="preserve">ШПАРГАЛКА ПО МАКРОЭКОНОМИКЕ ОТВЕТЫ НА ЭКЗАМЕНАЦИОННЫЕ БИЛЕТЫ № 118. Ответы на экзаменационные билеты</t>
  </si>
  <si>
    <t xml:space="preserve">Готовая шпаргалка по макроэкономике</t>
  </si>
  <si>
    <t xml:space="preserve">978-5-9661-0576-1</t>
  </si>
  <si>
    <t xml:space="preserve">9785966105761</t>
  </si>
  <si>
    <t xml:space="preserve">65.012 2я73</t>
  </si>
  <si>
    <t xml:space="preserve">ШПАРГАЛКА ПО МАРКЕТИНГУ № 16. Ответы на экзаменационные билеты</t>
  </si>
  <si>
    <t xml:space="preserve">Замедлина Е.А.</t>
  </si>
  <si>
    <t xml:space="preserve">Готовая шпаргалка по маркетингу</t>
  </si>
  <si>
    <t xml:space="preserve">978-5-9661-0501-3</t>
  </si>
  <si>
    <t xml:space="preserve">9785966105013</t>
  </si>
  <si>
    <t xml:space="preserve">6.290-2я73</t>
  </si>
  <si>
    <t xml:space="preserve">ШПАРГАЛКА ПО МАТЕРИАЛОВЕДЕНИЮ (№ 73). Ответы на экзаменационные билеты</t>
  </si>
  <si>
    <t xml:space="preserve">Алексеев В.С.</t>
  </si>
  <si>
    <t xml:space="preserve">Готовая шпаргалка по материаловедению</t>
  </si>
  <si>
    <t xml:space="preserve">978-5-9661-0294-4</t>
  </si>
  <si>
    <t xml:space="preserve">9785966102944</t>
  </si>
  <si>
    <t xml:space="preserve">30.3я73</t>
  </si>
  <si>
    <t xml:space="preserve">ШПАРГАЛКА ПО МЕЖДУНАРОДНОМУ ПРАВУ (№ 33). Ответы на экзаменационные билеты</t>
  </si>
  <si>
    <t xml:space="preserve">Аблезгова О.В., Лукин Е.Е.</t>
  </si>
  <si>
    <t xml:space="preserve">Готовая шпаргалка по Международному праву</t>
  </si>
  <si>
    <t xml:space="preserve">978-5-9661-0527-3</t>
  </si>
  <si>
    <t xml:space="preserve">9785966105273</t>
  </si>
  <si>
    <t xml:space="preserve">ШПАРГАЛКА ПО МЕЖДУНАРОДНОМУ ЧАСТНОМУ ПРАВУ (№ 33). Ответы на экзаменационные билеты</t>
  </si>
  <si>
    <t xml:space="preserve">Кирюхина Т.Ю.</t>
  </si>
  <si>
    <t xml:space="preserve">Готовая шпаргалка по "Международному частному праву"</t>
  </si>
  <si>
    <t xml:space="preserve">978-5-9661-0543-3</t>
  </si>
  <si>
    <t xml:space="preserve">9785966105433</t>
  </si>
  <si>
    <t xml:space="preserve">ШПАРГАЛКА ПО МЕНЕДЖМЕНТУ (№ 17). Ответы на экзаменационные билеты</t>
  </si>
  <si>
    <t xml:space="preserve">Ионова С.М., Шумал С.С.</t>
  </si>
  <si>
    <t xml:space="preserve">Готовая шпаргалка по менеджменту</t>
  </si>
  <si>
    <t xml:space="preserve">978-5-9661-0521-1</t>
  </si>
  <si>
    <t xml:space="preserve">9785966105211</t>
  </si>
  <si>
    <t xml:space="preserve">ШПАРГАЛКА ПО МИКРОЭКОНОМИКЕ № 122. Ответы на экзаменационные билеты</t>
  </si>
  <si>
    <t xml:space="preserve">Левкина Е.В.</t>
  </si>
  <si>
    <t xml:space="preserve">Готовая шпаргалка по "Микроэкономике"</t>
  </si>
  <si>
    <t xml:space="preserve">978-5-9661-0503-7</t>
  </si>
  <si>
    <t xml:space="preserve">9785966105037</t>
  </si>
  <si>
    <t xml:space="preserve">65.012.1</t>
  </si>
  <si>
    <t xml:space="preserve">ШПАРГАЛКА ПО МИКРОЭКОНОМИКЕ Ответы на экзаменационные билеты № 122</t>
  </si>
  <si>
    <t xml:space="preserve">978-5-9661-0410-8</t>
  </si>
  <si>
    <t xml:space="preserve">9785966104108</t>
  </si>
  <si>
    <t xml:space="preserve">ШПАРГАЛКА ПО МИРОВОЙ ЭКОНОМИКЕ (№ 54). Ответы на экзаменационные билеты</t>
  </si>
  <si>
    <t xml:space="preserve">Татарников Е.А., Максимчук Л.В.</t>
  </si>
  <si>
    <t xml:space="preserve">Готовая шпаргалка по мировой экономике.</t>
  </si>
  <si>
    <t xml:space="preserve">978-5-9661-0533-4</t>
  </si>
  <si>
    <t xml:space="preserve">9785966105334</t>
  </si>
  <si>
    <t xml:space="preserve">ШПАРГАЛКА ПО МОДЕЛИРОВАНИЮ СИСТЕМ Ответы на экзаменационные билеты (№ 107)</t>
  </si>
  <si>
    <t xml:space="preserve">Малышева М.А.</t>
  </si>
  <si>
    <t xml:space="preserve">Готовая шпаргалка по "Моделированию систем"</t>
  </si>
  <si>
    <t xml:space="preserve">5-9661-0138-8</t>
  </si>
  <si>
    <t xml:space="preserve">9785966101381</t>
  </si>
  <si>
    <t xml:space="preserve">32.817я73</t>
  </si>
  <si>
    <t xml:space="preserve">ШПАРГАЛКА ПО МУНИЦИПАЛЬНОМУ ПРАВУ (№42). Ответы на экзаменационные билеты</t>
  </si>
  <si>
    <t xml:space="preserve">Готовая шпаргалка по "муниципальному праву".</t>
  </si>
  <si>
    <t xml:space="preserve">978-5-9661-0528-0</t>
  </si>
  <si>
    <t xml:space="preserve">9785966105280</t>
  </si>
  <si>
    <t xml:space="preserve">ШПАРГАЛКА ПО НАЛОГАМ И НАЛОГООБЛОЖЕНИЮ (№ 27). Ответы на экзаменационные билеты</t>
  </si>
  <si>
    <t xml:space="preserve">978-5-9661-0559-4</t>
  </si>
  <si>
    <t xml:space="preserve">9785966105594</t>
  </si>
  <si>
    <t xml:space="preserve">ШПАРГАЛКА ПО НАЛОГОВОМУ ПРАВУ № 108. Ответы на экзаменационные билеты</t>
  </si>
  <si>
    <t xml:space="preserve">Готовая шпаргалка по налоговому праву.</t>
  </si>
  <si>
    <t xml:space="preserve">978-5-9661-0586-0</t>
  </si>
  <si>
    <t xml:space="preserve">9785966105860</t>
  </si>
  <si>
    <t xml:space="preserve">ШПАРГАЛКА ПО НОТАРИАТУ (№ 104). Ответы на экзаменационные билеты</t>
  </si>
  <si>
    <t xml:space="preserve">Ховрина М.В.</t>
  </si>
  <si>
    <t xml:space="preserve">Готовая шпаргалка по нотариату</t>
  </si>
  <si>
    <t xml:space="preserve">978-5-9661-0577-8</t>
  </si>
  <si>
    <t xml:space="preserve">9785966105778</t>
  </si>
  <si>
    <t xml:space="preserve">67. 410я73</t>
  </si>
  <si>
    <t xml:space="preserve">ШПАРГАЛКА ПО ОБЩЕЙ ПСИХОЛОГИИ (№ 88). Ответы на экзаменационные билеты</t>
  </si>
  <si>
    <t xml:space="preserve">Войтина Ю. М.</t>
  </si>
  <si>
    <t xml:space="preserve">Готовая шпаргалка по общей психологии</t>
  </si>
  <si>
    <t xml:space="preserve">978-5-9661-0565-5</t>
  </si>
  <si>
    <t xml:space="preserve">9785966105655</t>
  </si>
  <si>
    <t xml:space="preserve">ШПАРГАЛКА ПО ОБЩЕЙ ЭЛЕКТРОНИКЕ И ЭЛЕКТРОТЕХНИКЕ Ответы на экзаменационные билеты (№ 86)</t>
  </si>
  <si>
    <t xml:space="preserve">Щербакова Ю.В.</t>
  </si>
  <si>
    <t xml:space="preserve">Готовая шпаргалка по "Общей электронике и электротехнике"</t>
  </si>
  <si>
    <t xml:space="preserve">978-5-9661-0213-5</t>
  </si>
  <si>
    <t xml:space="preserve">9785966102135</t>
  </si>
  <si>
    <t xml:space="preserve">32.85я73</t>
  </si>
  <si>
    <t xml:space="preserve">ШПАРГАЛКА ПО ОСНОВАМ МЕДИЦИНСКИХ ЗНАНИЙ (№ 83). Ответы на экзаменационные билеты</t>
  </si>
  <si>
    <t xml:space="preserve">Готовая шпаргалка по "Основам медицинских знаний"</t>
  </si>
  <si>
    <t xml:space="preserve">978-5-9661-0481-8</t>
  </si>
  <si>
    <t xml:space="preserve">9785966104818</t>
  </si>
  <si>
    <t xml:space="preserve">61.я73</t>
  </si>
  <si>
    <t xml:space="preserve">ШПАРГАЛКА ПО ОСНОВАМ МЕНЕДЖМЕНТА (№ 109). Ответы на экзаменационные билеты</t>
  </si>
  <si>
    <t xml:space="preserve">Замедлина Е.А.. Жулина Е.Г.</t>
  </si>
  <si>
    <t xml:space="preserve">Готовая шпаргалка по Основам менеджмента</t>
  </si>
  <si>
    <t xml:space="preserve">978-5-9661-0526-6</t>
  </si>
  <si>
    <t xml:space="preserve">9785966105266</t>
  </si>
  <si>
    <t xml:space="preserve">ШПАРГАЛКА ПО ОСНОВАМ МЕНЕДЖМЕНТА Ответы на экзаменационные билеты (№ 109)</t>
  </si>
  <si>
    <t xml:space="preserve">978-5-9661-0401-6</t>
  </si>
  <si>
    <t xml:space="preserve">9785966104016</t>
  </si>
  <si>
    <t xml:space="preserve">ШПАРГАЛКА ПО ОТЕЧЕСТВЕННОЙ ИСТОРИИ (№ 129). Ответы на экзаменационные билеты</t>
  </si>
  <si>
    <t xml:space="preserve">Готовая шпаргалка по Отечественной истории</t>
  </si>
  <si>
    <t xml:space="preserve">978-5-9661-0569-3</t>
  </si>
  <si>
    <t xml:space="preserve">9785966105693</t>
  </si>
  <si>
    <t xml:space="preserve">ШПАРГАЛКА ПО ПЕДАГОГИКЕ (№ 11). Ответы на экзаменационные билеты</t>
  </si>
  <si>
    <t xml:space="preserve">Мягкова Е.Л.</t>
  </si>
  <si>
    <t xml:space="preserve">Готовая шпаргалка по педагогике.</t>
  </si>
  <si>
    <t xml:space="preserve">978-5-9661-0545-7</t>
  </si>
  <si>
    <t xml:space="preserve">9785966105457</t>
  </si>
  <si>
    <t xml:space="preserve">ШПАРГАЛКА ПО ПЕДАГОГИКЕ (ДЛЯ ПЕДАГОГОВ) (№ 76). Ответы на экзаменационные билеты</t>
  </si>
  <si>
    <t xml:space="preserve">Беликова Е.В., Елисеева Л.В., Буслаева Е.М. И др.</t>
  </si>
  <si>
    <t xml:space="preserve">Готовая шпаргалка по Педагогике (для педагогов)</t>
  </si>
  <si>
    <t xml:space="preserve">978-5-9661-0532-7</t>
  </si>
  <si>
    <t xml:space="preserve">9785966105327</t>
  </si>
  <si>
    <t xml:space="preserve">ШПАРГАЛКА ПО ПЕДАГОГИЧЕСКОЙ ПСИХОЛОГИИ (№ 128). Ответы на экзаменационные билеты</t>
  </si>
  <si>
    <t xml:space="preserve">Богачкина Н.А.</t>
  </si>
  <si>
    <t xml:space="preserve">Готовая шпаргалка по педагогической психологии</t>
  </si>
  <si>
    <t xml:space="preserve">978-5-9661-0313-2</t>
  </si>
  <si>
    <t xml:space="preserve">9785966103132</t>
  </si>
  <si>
    <t xml:space="preserve">ШПАРГАЛКА ПО ПОЛИТОЛОГИИ (№ 7). Ответы на экзаменационные билеты</t>
  </si>
  <si>
    <t xml:space="preserve">Шапкарина Т.Ю.</t>
  </si>
  <si>
    <t xml:space="preserve">Готовая шпаргалка по политологии</t>
  </si>
  <si>
    <t xml:space="preserve">978-5-9661-0478-8</t>
  </si>
  <si>
    <t xml:space="preserve">9785966104788</t>
  </si>
  <si>
    <t xml:space="preserve">ШПАРГАЛКА ПО ПРАВОВЕДЕНИЮ (№ 55). Ответы на экзаменационные билеты</t>
  </si>
  <si>
    <t xml:space="preserve">Афонина А.В.</t>
  </si>
  <si>
    <t xml:space="preserve">Готовая шпаргалка по правоведению.</t>
  </si>
  <si>
    <t xml:space="preserve">978-5-9661-0520-4</t>
  </si>
  <si>
    <t xml:space="preserve">9785966105204</t>
  </si>
  <si>
    <t xml:space="preserve">ШПАРГАЛКА ПО ПРАВООХРАНИТЕЛЬНЫМ ОРГАНАМ (№ 37). Ответы на экзаменационные билеты</t>
  </si>
  <si>
    <t xml:space="preserve">Мягкова Е.Л., Мягкова Т.Л.</t>
  </si>
  <si>
    <t xml:space="preserve">Готовая шпаргалка по правоохранительным органам</t>
  </si>
  <si>
    <t xml:space="preserve">978-5-9661-0456-6</t>
  </si>
  <si>
    <t xml:space="preserve">9785966104566</t>
  </si>
  <si>
    <t xml:space="preserve">ШПАРГАЛКА ПО ПРАВУ ИНТЕЛЛЕКТУАЛЬНОЙ СОБСТВЕННОСТИ (№ 102). Ответы на экзаменационные билеты</t>
  </si>
  <si>
    <t xml:space="preserve">Рождествина А.А.</t>
  </si>
  <si>
    <t xml:space="preserve">Готовая шпаргалка по Праву интеллектуальной собственност</t>
  </si>
  <si>
    <t xml:space="preserve">978-5-9661-0531-0</t>
  </si>
  <si>
    <t xml:space="preserve">9785966105310</t>
  </si>
  <si>
    <t xml:space="preserve">ШПАРГАЛКА ПО ПРАВУ СОЦИАЛЬНОГО ОБЕСПЕЧЕНИЯ (№ 114). Ответы на экзаменационные билеты</t>
  </si>
  <si>
    <t xml:space="preserve">Все выучить - жизни не хватит, а экзамен сдать надо. Это готовая "шпора", написанная реальными преподавателями. Здесь найдешь все необходимое по Праву социального обеспечения, а остальное - дело техники. Ни пуха, ни пера!</t>
  </si>
  <si>
    <t xml:space="preserve">978-5-9661-0563-1</t>
  </si>
  <si>
    <t xml:space="preserve">9785966105631</t>
  </si>
  <si>
    <t xml:space="preserve">ШПАРГАЛКА ПО ПРЕДПРИНИМАТЕЛЬСКОМУ ПРАВУ (№ 53). Ответы на экзаменационные билеты</t>
  </si>
  <si>
    <t xml:space="preserve">Меденцов А. С.</t>
  </si>
  <si>
    <t xml:space="preserve">Готовая шпаргалка по предпринимательскому праву</t>
  </si>
  <si>
    <t xml:space="preserve">978-5-9661-0508-2</t>
  </si>
  <si>
    <t xml:space="preserve">9785966105082</t>
  </si>
  <si>
    <t xml:space="preserve">ШПАРГАЛКА ПО ПРОКУРОРСКОМУ НАДЗОРУ (№ 40). Ответы на экзаменационные билеты</t>
  </si>
  <si>
    <t xml:space="preserve">Демкина М.Н.</t>
  </si>
  <si>
    <t xml:space="preserve">Все выучить - жизни не хватит, а экзамен сдать надо. Это готовая "шпора", написанная реальным преподом. Здесь найдешь все необходимое по "Прокурорскому надзору", а остальное - дело техники. Ни пуха, ни пера!</t>
  </si>
  <si>
    <t xml:space="preserve">978-5-9661-0547-1</t>
  </si>
  <si>
    <t xml:space="preserve">9785966105471</t>
  </si>
  <si>
    <t xml:space="preserve">ШПАРГАЛКА ПО ПСИХОЛОГИИ (№ 9). Ответы на экзаменационные билеты</t>
  </si>
  <si>
    <t xml:space="preserve">Горбунова М.Ю., Ножкина Т.В.</t>
  </si>
  <si>
    <t xml:space="preserve">978-5-9661-0556-3</t>
  </si>
  <si>
    <t xml:space="preserve">9785966105563</t>
  </si>
  <si>
    <t xml:space="preserve">ШПАРГАЛКА ПО РИМСКОМУ ПРАВУ № 6. Ответы на экзаменационные билеты</t>
  </si>
  <si>
    <t xml:space="preserve">Исайчева Е.А.</t>
  </si>
  <si>
    <t xml:space="preserve">Готовая шпаргалка по римскому праву</t>
  </si>
  <si>
    <t xml:space="preserve">978-5-9661-0580-8</t>
  </si>
  <si>
    <t xml:space="preserve">9785966105808</t>
  </si>
  <si>
    <t xml:space="preserve">ШПАРГАЛКА ПО РУССКОМУ ЯЗЫКУ И КУЛЬТУРЕ РЕЧИ (№ 26). Ответы на экзаменационные билеты</t>
  </si>
  <si>
    <t xml:space="preserve">Зубкова А.С., Лукьянычева А.С.</t>
  </si>
  <si>
    <t xml:space="preserve">Готовая шпаргалка по русскому языку и культуре речи</t>
  </si>
  <si>
    <t xml:space="preserve">978-5-9661-0367-5</t>
  </si>
  <si>
    <t xml:space="preserve">9785966103675</t>
  </si>
  <si>
    <t xml:space="preserve">81.2Рус-923</t>
  </si>
  <si>
    <t xml:space="preserve">ШПАРГАЛКА ПО РЫНКУ ЦЕННЫХ БУМАГ ОТВЕТЫ НА ЭКЗАМЕНАЦИОННЫЕ БИЛЕТЫ № 117. Ответы на экзаменационные билеты</t>
  </si>
  <si>
    <t xml:space="preserve">Готовая шпаргалка по рынку ценных бумаг</t>
  </si>
  <si>
    <t xml:space="preserve">978-5-9661-0574-7</t>
  </si>
  <si>
    <t xml:space="preserve">9785966105747</t>
  </si>
  <si>
    <t xml:space="preserve">ШПАРГАЛКА ПО СЕМЕЙНОМУ ПРАВУ (№ 15). Ответы на экзаменационные билеты</t>
  </si>
  <si>
    <t xml:space="preserve">Щепанский Р.А.</t>
  </si>
  <si>
    <t xml:space="preserve">Все выучить - жизни не хватит, а экзамен сдать надо. Это готовая "шпора", написанная реальными преподавателями. Здесь найдешь все необходимое по Семейному праву, а остальное - дело техники. Ни пуха, ни пера!</t>
  </si>
  <si>
    <t xml:space="preserve">978-5-9661-0548-8</t>
  </si>
  <si>
    <t xml:space="preserve">9785966105488</t>
  </si>
  <si>
    <t xml:space="preserve">67.404.4я73</t>
  </si>
  <si>
    <t xml:space="preserve">ШПАРГАЛКА ПО СОПРОТИВЛЕНИЮ МАТЕРИАЛОВ (№ 87). Ответы на экзаменационные билеты</t>
  </si>
  <si>
    <t xml:space="preserve">Аникина В.М., Давыдова И.С.</t>
  </si>
  <si>
    <t xml:space="preserve">Готовая шпаргалка по сопротивлению материалов.</t>
  </si>
  <si>
    <t xml:space="preserve">978-5-9661-0245-6</t>
  </si>
  <si>
    <t xml:space="preserve">9785966102456</t>
  </si>
  <si>
    <t xml:space="preserve">30.121</t>
  </si>
  <si>
    <t xml:space="preserve">ШПАРГАЛКА ПО СОЦИАЛЬНОЙ ПЕДАГОГИКЕ (№ 68). Ответы на экзаменационные билеты</t>
  </si>
  <si>
    <t xml:space="preserve">Готовая шпаргалка по "Социальной педагогике"</t>
  </si>
  <si>
    <t xml:space="preserve">978-5-9661-0438-2</t>
  </si>
  <si>
    <t xml:space="preserve">9785966104382</t>
  </si>
  <si>
    <t xml:space="preserve">74.6я73</t>
  </si>
  <si>
    <t xml:space="preserve">ШПАРГАЛКА ПО СОЦИАЛЬНОЙ ПСИХОЛОГИИ (№ 57). Ответы на экзаменационные билеты</t>
  </si>
  <si>
    <t xml:space="preserve">Мельникова Н.А.</t>
  </si>
  <si>
    <t xml:space="preserve">Готовая шпаргалка по социальной психологии</t>
  </si>
  <si>
    <t xml:space="preserve">978-5-9661-0300-2</t>
  </si>
  <si>
    <t xml:space="preserve">9785966103002</t>
  </si>
  <si>
    <t xml:space="preserve">88.5я73</t>
  </si>
  <si>
    <t xml:space="preserve">ШПАРГАЛКА ПО СОЦИОЛОГИИ (№ 20). Ответы на экзаменационные билеты</t>
  </si>
  <si>
    <t xml:space="preserve">Аскерова Н.В., Белова Е.В., Мельникова Н.А.</t>
  </si>
  <si>
    <t xml:space="preserve">Готовая шпаргалка по соцологии</t>
  </si>
  <si>
    <t xml:space="preserve">978-5-9661-0510-5</t>
  </si>
  <si>
    <t xml:space="preserve">9785966105105</t>
  </si>
  <si>
    <t xml:space="preserve">ШПАРГАЛКА ПО СОЦИОЛОГИИ Ответы на экзаменационные билеты (№ 20)</t>
  </si>
  <si>
    <t xml:space="preserve">978-5-9661-0431-3</t>
  </si>
  <si>
    <t xml:space="preserve">9785966104313</t>
  </si>
  <si>
    <t xml:space="preserve">ШПАРГАЛКА ПО СПЕЦИАЛЬНОЙ ПЕДАГОГИКЕ И ПСИХОЛОГИИ ОТВЕТЫ НА ЭКЗАМЕНАЦИОННЫЕ БИЛЕТЫ № 80. Ответы на экзаменационные билеты</t>
  </si>
  <si>
    <t xml:space="preserve">Войтина Ю.М.</t>
  </si>
  <si>
    <t xml:space="preserve">Готовая шпаргалка по специальной педагогике и психологии</t>
  </si>
  <si>
    <t xml:space="preserve">978-5-9661-0573-0</t>
  </si>
  <si>
    <t xml:space="preserve">9785966105730</t>
  </si>
  <si>
    <t xml:space="preserve">74.33я73</t>
  </si>
  <si>
    <t xml:space="preserve">ШПАРГАЛКА ПО СТАТИСТИКЕ (№ 65). Ответы на экзаменационные билеты</t>
  </si>
  <si>
    <t xml:space="preserve">Лукьянчук У. Р.</t>
  </si>
  <si>
    <t xml:space="preserve">Готовая шпаргалка по "Статистике".</t>
  </si>
  <si>
    <t xml:space="preserve">978-5-9661-0544-0</t>
  </si>
  <si>
    <t xml:space="preserve">9785966105440</t>
  </si>
  <si>
    <t xml:space="preserve">ШПАРГАЛКА ПО СТРАХОВАНИЮ (№ 64). Ответы на экзаменационные билеты</t>
  </si>
  <si>
    <t xml:space="preserve">Готовая шпаргалка по страхованию</t>
  </si>
  <si>
    <t xml:space="preserve">978-5-9661-0494-8</t>
  </si>
  <si>
    <t xml:space="preserve">9785966104948</t>
  </si>
  <si>
    <t xml:space="preserve">65.271я73</t>
  </si>
  <si>
    <t xml:space="preserve">ШПАРГАЛКА ПО СУДЕБНОЙ МЕДИЦИНЕ (№ 99). Ответы на экзаменационные билеты</t>
  </si>
  <si>
    <t xml:space="preserve">Готовая шпаргалка по "Судебной медицине"</t>
  </si>
  <si>
    <t xml:space="preserve">978-5-9661-0472-6</t>
  </si>
  <si>
    <t xml:space="preserve">9785966104726</t>
  </si>
  <si>
    <t xml:space="preserve">58я73</t>
  </si>
  <si>
    <t xml:space="preserve">ШПАРГАЛКА ПО ТАМОЖЕННОМУ ПРАВУ (№ 110). Ответы на экзаменационные билеты</t>
  </si>
  <si>
    <t xml:space="preserve">Готовая шпаргалка по таможенному праву.</t>
  </si>
  <si>
    <t xml:space="preserve">978-5-9661-0535-8</t>
  </si>
  <si>
    <t xml:space="preserve">9785966105358</t>
  </si>
  <si>
    <t xml:space="preserve">67.401.21</t>
  </si>
  <si>
    <t xml:space="preserve">ШПАРГАЛКА ПО ТЕОРЕТИЧЕСКОЙ МЕХАНИКЕ № 111. Ответы на экзаменационные билеты</t>
  </si>
  <si>
    <t xml:space="preserve">978-5-9661-0499-3</t>
  </si>
  <si>
    <t xml:space="preserve">9785966104993</t>
  </si>
  <si>
    <t xml:space="preserve">ШПАРГАЛКА ПО ТЕОРИИ ГОСУДАРСТВА И ПРАВА (№ 49). Ответы на экзаменационные билеты</t>
  </si>
  <si>
    <t xml:space="preserve">Готовая шпаргалка по теории государства и права</t>
  </si>
  <si>
    <t xml:space="preserve">978-5-9661-0523-5</t>
  </si>
  <si>
    <t xml:space="preserve">9785966105235</t>
  </si>
  <si>
    <t xml:space="preserve">ШПАРГАЛКА ПО ТЕОРИИ И МЕТОДИКЕ ВОСПИТАНИЯ (№ 78). Ответы на экзаменационные билеты</t>
  </si>
  <si>
    <t xml:space="preserve">Готовая шпаргалка по теории и методике воспитания</t>
  </si>
  <si>
    <t xml:space="preserve">978-5-9661-0450-4</t>
  </si>
  <si>
    <t xml:space="preserve">9785966104504</t>
  </si>
  <si>
    <t xml:space="preserve">74.202.4я73</t>
  </si>
  <si>
    <t xml:space="preserve">ШПАРГАЛКА ПО ТЕОРИИ ОРГАНИЗАЦИИ (№123). Ответы на экзаменационные билеты</t>
  </si>
  <si>
    <t xml:space="preserve">Готовая шпаргалка по теории организации</t>
  </si>
  <si>
    <t xml:space="preserve">978-5-9661-0451-1</t>
  </si>
  <si>
    <t xml:space="preserve">9785966104511</t>
  </si>
  <si>
    <t xml:space="preserve">65.011</t>
  </si>
  <si>
    <t xml:space="preserve">ШПАРГАЛКА ПО ТЕХНОЛОГИЯМ КОНСТРУКЦИОННЫХ МАТЕРИАЛОВ Ответы на экзаменационные билеты (№ 97)</t>
  </si>
  <si>
    <t xml:space="preserve">Алексеев В.С., Белоглазкина М.В., Давыдова И.С.</t>
  </si>
  <si>
    <t xml:space="preserve">Пособие написанное преподавателями в помощь студентам вузов при подготовке к экзаменам.</t>
  </si>
  <si>
    <t xml:space="preserve">5-9661-0111-6</t>
  </si>
  <si>
    <t xml:space="preserve">9785966101114</t>
  </si>
  <si>
    <t xml:space="preserve">34.5я73</t>
  </si>
  <si>
    <t xml:space="preserve">ШПАРГАЛКА ПО ТРУДОВОМУ ПРАВУ (№ 22). Ответы на экзаменационные билеты</t>
  </si>
  <si>
    <t xml:space="preserve">Стрельников А.С.</t>
  </si>
  <si>
    <t xml:space="preserve">Готовая шпаргалка по трудовому праву</t>
  </si>
  <si>
    <t xml:space="preserve">978-5-9661-0570-9</t>
  </si>
  <si>
    <t xml:space="preserve">9785966105709</t>
  </si>
  <si>
    <t xml:space="preserve">ШПАРГАЛКА ПО УГОЛОВНО-ИСПОЛНИТЕЛЬНОМУ ПРАВУ (№ 45). Ответы на экзаменационные билеты</t>
  </si>
  <si>
    <t xml:space="preserve">Готовая шпаргалка по уголовно-исполнительному праву.</t>
  </si>
  <si>
    <t xml:space="preserve">978-5-9661-0539-6</t>
  </si>
  <si>
    <t xml:space="preserve">9785966105396</t>
  </si>
  <si>
    <t xml:space="preserve">ШПАРГАЛКА ПО УГОЛОВНО-ПРОЦЕССУАЛЬНОМУ ПРАВУ РОССИИ (№ 39). Ответы на экзаменационные билеты</t>
  </si>
  <si>
    <t xml:space="preserve">Перетятько Н.М.</t>
  </si>
  <si>
    <t xml:space="preserve">Готовая шпаргалка по уголовно-процессуальному праву праву.</t>
  </si>
  <si>
    <t xml:space="preserve">978-5-9661-0538-9</t>
  </si>
  <si>
    <t xml:space="preserve">9785966105389</t>
  </si>
  <si>
    <t xml:space="preserve">ШПАРГАЛКА ПО УГОЛОВНОМУ ПРАВУ (ОСОБЕННОЙ ЧАСТИ) (№ 50). Ответы на экзаменационные билеты</t>
  </si>
  <si>
    <t xml:space="preserve">Все выучить-жизни не хватит, а экзамен сдать надо. Это готовая "шпора", написанная реальным преподом. Здесь найдешь все необходимой по Уголовному праву (особенной части), а остальное - дело техники. Ни пуха, ни пера.</t>
  </si>
  <si>
    <t xml:space="preserve">978-5-9661-0562-4</t>
  </si>
  <si>
    <t xml:space="preserve">9785966105624</t>
  </si>
  <si>
    <t xml:space="preserve">ШПАРГАЛКА ПО УГОЛОВНОМУ ПРАВУ ОБЩАЯ ЧАСТЬ (№ 8). Ответы на экзаменационные билеты</t>
  </si>
  <si>
    <t xml:space="preserve">Все выучить - жизни не хватит, а экзамен сдать надо. Это готовая "шпора", написанная реальными преподами. Здесь найдешь все необходимле по Уголовному праву. Общей части, а остальное - дело техники. Ни пуха, ни пера.</t>
  </si>
  <si>
    <t xml:space="preserve">978-5-9661-0561-7</t>
  </si>
  <si>
    <t xml:space="preserve">9785966105617</t>
  </si>
  <si>
    <t xml:space="preserve">ШПАРГАЛКА ПО УПРАВЛЕНИЮ КАЧЕСТВОМ. Ответы на экзаменационные билеты</t>
  </si>
  <si>
    <t xml:space="preserve">Левкина Е.В., Михеева С.В.</t>
  </si>
  <si>
    <t xml:space="preserve">Готовая шпаргалка по управлению качеством</t>
  </si>
  <si>
    <t xml:space="preserve">978-5-9661-0424-5</t>
  </si>
  <si>
    <t xml:space="preserve">9785966104245</t>
  </si>
  <si>
    <t xml:space="preserve">80*65.2/4-65.9</t>
  </si>
  <si>
    <t xml:space="preserve">ШПАРГАЛКА ПО УПРАВЛЕНИЮ ПЕРСОНАЛОМ (№72). Ответы на экзаменационные билеты</t>
  </si>
  <si>
    <t xml:space="preserve">Гербуз Ю.В.</t>
  </si>
  <si>
    <t xml:space="preserve">Все выучить жизни не хватит, а экзамен сдать надо. Это готовая «шпора», написанная реальным преподом. Здесь найдешь все необходимое по Упралению персооналом, а остальное дело техники. Ни пуха, ни пера!</t>
  </si>
  <si>
    <t xml:space="preserve">978-5-9661-0549-5</t>
  </si>
  <si>
    <t xml:space="preserve">9785966105495</t>
  </si>
  <si>
    <t xml:space="preserve">65.050.2я73</t>
  </si>
  <si>
    <t xml:space="preserve">ШПАРГАЛКА ПО ФИЗИКЕ (№ 24). Ответы на экзаменационные билеты</t>
  </si>
  <si>
    <t xml:space="preserve">Бирюков А.А., Белоглазкина М.В., Борисов В.С.</t>
  </si>
  <si>
    <t xml:space="preserve">Готовая шпаргалка по физике</t>
  </si>
  <si>
    <t xml:space="preserve">978-5-9661-0326-2</t>
  </si>
  <si>
    <t xml:space="preserve">9785966103262</t>
  </si>
  <si>
    <t xml:space="preserve">22.3я73</t>
  </si>
  <si>
    <t xml:space="preserve">ШПАРГАЛКА ПО ФИЛОСОФИИ (№ 79). Ответы на экзаменационные билеты</t>
  </si>
  <si>
    <t xml:space="preserve">Готовая шпаргалка по философии</t>
  </si>
  <si>
    <t xml:space="preserve">978-5-9661-0537-2</t>
  </si>
  <si>
    <t xml:space="preserve">9785966105372</t>
  </si>
  <si>
    <t xml:space="preserve">ШПАРГАЛКА ПО ФИНАНСАМ (№ 51). Ответы на экзаменационные билеты</t>
  </si>
  <si>
    <t xml:space="preserve">Киселев М.В., Михайлова Н.А.</t>
  </si>
  <si>
    <t xml:space="preserve">Готовая шпаргалка по финансам</t>
  </si>
  <si>
    <t xml:space="preserve">978-5-9661-0502-0</t>
  </si>
  <si>
    <t xml:space="preserve">9785966105020</t>
  </si>
  <si>
    <t xml:space="preserve">6.261я73</t>
  </si>
  <si>
    <t xml:space="preserve">ШПАРГАЛКА ПО ФИНАНСАМ И КРЕДИТУ (№ 63). Ответы на экзаменационные билеты</t>
  </si>
  <si>
    <t xml:space="preserve">Готовая шпаргалка по финансам и кредиту.</t>
  </si>
  <si>
    <t xml:space="preserve">978-5-9661-0546-4</t>
  </si>
  <si>
    <t xml:space="preserve">9785966105464</t>
  </si>
  <si>
    <t xml:space="preserve">ШПАРГАЛКА ПО ФИНАНСОВОМУ МЕНЕДЖМЕНТУ (№ 59). Ответы на экзаменационные билеты</t>
  </si>
  <si>
    <t xml:space="preserve">Готовая шпаргалка по Финансовому менеджменту</t>
  </si>
  <si>
    <t xml:space="preserve">978-5-9661-0530-3</t>
  </si>
  <si>
    <t xml:space="preserve">9785966105303</t>
  </si>
  <si>
    <t xml:space="preserve">65.290-93я73</t>
  </si>
  <si>
    <t xml:space="preserve">ШПАРГАЛКА ПО ФИНАНСОВОМУ ПРАВУ (№ 38). Ответы на экзаменационные билеты</t>
  </si>
  <si>
    <t xml:space="preserve">Бойко И.В.</t>
  </si>
  <si>
    <t xml:space="preserve">Готовая шпаргалка по финансовому праву</t>
  </si>
  <si>
    <t xml:space="preserve">978-5-9661-0536-5</t>
  </si>
  <si>
    <t xml:space="preserve">9785966105365</t>
  </si>
  <si>
    <t xml:space="preserve">ШПАРГАЛКА ПО ФОРМУЛАМ: ФИЗИКА, ХИМИЯ, МАТЕМАТИКА (№ 29). Ответы на экзаменационные билеты</t>
  </si>
  <si>
    <t xml:space="preserve">Щербакова Ю.В., Седавкина Ю.А.</t>
  </si>
  <si>
    <t xml:space="preserve">978-5-9661-0555-6</t>
  </si>
  <si>
    <t xml:space="preserve">9785966105556</t>
  </si>
  <si>
    <t xml:space="preserve">22.1я73; 22.3я73</t>
  </si>
  <si>
    <t xml:space="preserve">ШПАРГАЛКА ПО ХИМИИ (№ 98). Ответы на экзаменационные билеты</t>
  </si>
  <si>
    <t xml:space="preserve">Горбунцова С.В., Гончаренко Н.М., Малеванный В.Н.</t>
  </si>
  <si>
    <t xml:space="preserve">Готовая шпаргалка по химии!</t>
  </si>
  <si>
    <t xml:space="preserve">978-5-9661-0567-9</t>
  </si>
  <si>
    <t xml:space="preserve">9785966105679</t>
  </si>
  <si>
    <t xml:space="preserve">24я73</t>
  </si>
  <si>
    <t xml:space="preserve">ШПАРГАЛКА ПО ЦЕНООБРАЗОВАНИЮ (№ 126). Ответы на экзаменационные билеты</t>
  </si>
  <si>
    <t xml:space="preserve">Готовая шпаргалка по ценообразованию</t>
  </si>
  <si>
    <t xml:space="preserve">978-5-9661-0393-4</t>
  </si>
  <si>
    <t xml:space="preserve">9785966103934</t>
  </si>
  <si>
    <t xml:space="preserve">65.011.3</t>
  </si>
  <si>
    <t xml:space="preserve">ШПАРГАЛКА ПО ЭКОЛОГИИ № 12. Ответы на экзаменационные билеты</t>
  </si>
  <si>
    <t xml:space="preserve">Соловова Г.К., Ткаченко И.В., Хасаинова Н.В.</t>
  </si>
  <si>
    <t xml:space="preserve">Готовая шпаргалка по экологии</t>
  </si>
  <si>
    <t xml:space="preserve">978-5-9661-0500-6</t>
  </si>
  <si>
    <t xml:space="preserve">9785966105006</t>
  </si>
  <si>
    <t xml:space="preserve">20.1я73</t>
  </si>
  <si>
    <t xml:space="preserve">ШПАРГАЛКА ПО ЭКОЛОГИЧЕСКОМУ ПРАВУ (№18). Ответы на экзаменационные билеты</t>
  </si>
  <si>
    <t xml:space="preserve">Кулакова О.С.</t>
  </si>
  <si>
    <t xml:space="preserve">Готовая шпаргалка по экологическому праву</t>
  </si>
  <si>
    <t xml:space="preserve">978-5-9661-0568-6</t>
  </si>
  <si>
    <t xml:space="preserve">9785966105686</t>
  </si>
  <si>
    <t xml:space="preserve">ШПАРГАЛКА ПО ЭКОНОМЕТРИКЕ ОТВЕТЫ НА ЭКЗАМЕНАЦИОННЫЕ БИЛЕТЫ № 69</t>
  </si>
  <si>
    <t xml:space="preserve">Яковлева А.В.</t>
  </si>
  <si>
    <t xml:space="preserve">Готовая шпаргалка по эконометрике</t>
  </si>
  <si>
    <t xml:space="preserve">978-5-9661-0575-4</t>
  </si>
  <si>
    <t xml:space="preserve">9785966105754</t>
  </si>
  <si>
    <t xml:space="preserve">65.вбя73</t>
  </si>
  <si>
    <t xml:space="preserve">ШПАРГАЛКА ПО ЭКОНОМИКЕ (№ 23). Ответы на экзаменационные билеты</t>
  </si>
  <si>
    <t xml:space="preserve">978-5-9661-0558-7</t>
  </si>
  <si>
    <t xml:space="preserve">9785966105587</t>
  </si>
  <si>
    <t xml:space="preserve">65.01я73</t>
  </si>
  <si>
    <t xml:space="preserve">ШПАРГАЛКА ПО ЭКОНОМИКЕ ПРЕДПРИЯТИЯ (№ 35). Ответы на экзаменационные билеты</t>
  </si>
  <si>
    <t xml:space="preserve">Петрова Ю.А.</t>
  </si>
  <si>
    <t xml:space="preserve">Готовая шпаргалка по экономике предприятия</t>
  </si>
  <si>
    <t xml:space="preserve">978-5-9661-0525-9</t>
  </si>
  <si>
    <t xml:space="preserve">9785966105259</t>
  </si>
  <si>
    <t xml:space="preserve">65.29я73</t>
  </si>
  <si>
    <t xml:space="preserve">ШПАРГАЛКА ПО ЭКОНОМИКЕ СТРОИТЕЛЬСТВА Ответы на экзаменационные билеты</t>
  </si>
  <si>
    <t xml:space="preserve">Готовая шпаргалка по экономике строительства.</t>
  </si>
  <si>
    <t xml:space="preserve">5-9661-0251-1</t>
  </si>
  <si>
    <t xml:space="preserve">9785966102517</t>
  </si>
  <si>
    <t xml:space="preserve">ШПАРГАЛКА ПО ЭКОНОМИЧЕСКОЙ ТЕОРИИ (№ 67). Ответы на экзаменационные билеты</t>
  </si>
  <si>
    <t xml:space="preserve">Готовая шпаргалка по "Экономической теории"</t>
  </si>
  <si>
    <t xml:space="preserve">978-5-9661-0542-6</t>
  </si>
  <si>
    <t xml:space="preserve">9785966105426</t>
  </si>
  <si>
    <t xml:space="preserve">ШПАРГАЛКА ПО ЭКОНОМИЧЕСКОМУ АНАЛИЗУ (№ 52). Ответы на экзаменационные билеты</t>
  </si>
  <si>
    <t xml:space="preserve">Соснаускене О.И., Шредер Н.Г.</t>
  </si>
  <si>
    <t xml:space="preserve">978-5-9661-0505-1</t>
  </si>
  <si>
    <t xml:space="preserve">9785966105051</t>
  </si>
  <si>
    <t xml:space="preserve">ШПАРГАЛКА ПО ЮРИДИЧЕСКОЙ ПСИХОЛОГИИ (№ 103). Ответы на экзаменационные билеты</t>
  </si>
  <si>
    <t xml:space="preserve">Готовая шпаргалка по юридической психологии.</t>
  </si>
  <si>
    <t xml:space="preserve">978-5-9661-0465-8</t>
  </si>
  <si>
    <t xml:space="preserve">9785966104658</t>
  </si>
  <si>
    <t xml:space="preserve">88.4я73</t>
  </si>
  <si>
    <t xml:space="preserve">ЭКОЛОГИЧЕСКОЕ ПРАВО 2-е изд. Конспект лекций</t>
  </si>
  <si>
    <t xml:space="preserve">Винокуров А.Ю.</t>
  </si>
  <si>
    <t xml:space="preserve">233</t>
  </si>
  <si>
    <t xml:space="preserve">978-5-9692-0445-4</t>
  </si>
  <si>
    <t xml:space="preserve">9785969204454</t>
  </si>
  <si>
    <t xml:space="preserve">ЭКОЛОГИЧЕСКОЕ ПРАВО 2-е изд. Учебник для вузов</t>
  </si>
  <si>
    <t xml:space="preserve">Боголюбов С. .А.</t>
  </si>
  <si>
    <t xml:space="preserve">481</t>
  </si>
  <si>
    <t xml:space="preserve">В учебнике изложен курс «Экологическое право», соответствующий программам и стандартам Министерства образования и науки Российской Федерации для студентов вузов, обучающихся по специальности «Юриспруденция». Рассмотрены понятие, методы, источники и принци</t>
  </si>
  <si>
    <t xml:space="preserve">978-5-9692-0515-4</t>
  </si>
  <si>
    <t xml:space="preserve">9785969205154</t>
  </si>
  <si>
    <t xml:space="preserve">ЭКОЛОГИЧЕСКОЕ ПРАВО РОССИИ Учебник 3-е изд.</t>
  </si>
  <si>
    <t xml:space="preserve">Ерофеев Б.В.</t>
  </si>
  <si>
    <t xml:space="preserve">Актуальность: учтены последние изменения в законодательстве, касающиеся вопросов распределения полномочий между федеральными органами исполнительной власти, органами исполнительной власти субъектов РФ и местного самоуправления. Учебник подготовлен в соотв</t>
  </si>
  <si>
    <t xml:space="preserve">5-94879-441-5</t>
  </si>
  <si>
    <t xml:space="preserve">9785948794419</t>
  </si>
  <si>
    <t xml:space="preserve">ЭКОЛОГИЧЕСКОЕ ПРАВО РОССИИ. Учебник для вузов</t>
  </si>
  <si>
    <t xml:space="preserve">Анисимов А.П., Рыженков А.Я., Черноморец А.Е.</t>
  </si>
  <si>
    <t xml:space="preserve">Содержание: Учебник подготовлен в соответствии с требованиями государственного образовательного стандарта на основе Федерального закона от 10 декабря 2002 г. № 7-ФЗ «Об охране окружающей среды» с последними изменениями и дополнениями, охватывает все основ</t>
  </si>
  <si>
    <t xml:space="preserve">978-5-9692-0420-1</t>
  </si>
  <si>
    <t xml:space="preserve">9785969204201</t>
  </si>
  <si>
    <t xml:space="preserve">ЭКОЛОГИЧЕСКОЕ ПРАВО Учебник</t>
  </si>
  <si>
    <t xml:space="preserve">Боголюбов С..А.</t>
  </si>
  <si>
    <t xml:space="preserve">Актуальность: освещение задач органов экологического управления; информационное обеспечение защиты экологических прав; комментирование новейшего законодательства: организационный и экономический механизмы охраны окружающей среды; права и обязанности гражд</t>
  </si>
  <si>
    <t xml:space="preserve">978-5-9788-0036-4</t>
  </si>
  <si>
    <t xml:space="preserve">9785978800364</t>
  </si>
  <si>
    <t xml:space="preserve">ЭКОЛОГИЧЕСКОЕ ПРАВО. Конспект лекций</t>
  </si>
  <si>
    <t xml:space="preserve">Кичигин Н. В., Пономарев М. В., Хлуденева Н. И.</t>
  </si>
  <si>
    <t xml:space="preserve">Содержание: специфика периода подготовки к экзамену или зачету заключается в том, что студент уже ничего не изучает (для этого про сто нет времени): он лишь вспоминает и систематизирует изученное. Предлагаемое пособие поможет студентам в решении именно эт</t>
  </si>
  <si>
    <t xml:space="preserve">978-5-9692-0484-3</t>
  </si>
  <si>
    <t xml:space="preserve">9785969204843</t>
  </si>
  <si>
    <t xml:space="preserve">ЭКОЛОГИЯ Конспект лекций</t>
  </si>
  <si>
    <t xml:space="preserve">Горелов А.А.</t>
  </si>
  <si>
    <t xml:space="preserve">978-5-9692-0234-4</t>
  </si>
  <si>
    <t xml:space="preserve">9785969202344</t>
  </si>
  <si>
    <t xml:space="preserve">ЭКОЛОГИЯ. Конспект лекций</t>
  </si>
  <si>
    <t xml:space="preserve">978-5-9916-0123-8</t>
  </si>
  <si>
    <t xml:space="preserve">9785991601238</t>
  </si>
  <si>
    <t xml:space="preserve">ЭКОНОМИКА 2-е изд. Конспект лекций</t>
  </si>
  <si>
    <t xml:space="preserve">Салов А.И.</t>
  </si>
  <si>
    <t xml:space="preserve">Непосредственной сдаче экзамена или зачета по любой учеб- ной дисциплине всегда предшествует достаточно краткий период, когда студент должен сосредоточиться, систематизировать свои знания. Выражаясь компьютерным языком, он должен «вывести информацию из до</t>
  </si>
  <si>
    <t xml:space="preserve">978-5-9916-0148-1</t>
  </si>
  <si>
    <t xml:space="preserve">9785991601481</t>
  </si>
  <si>
    <t xml:space="preserve">ЭКОНОМИКА Для технических специальностей</t>
  </si>
  <si>
    <t xml:space="preserve">Неизвестный переплет</t>
  </si>
  <si>
    <t xml:space="preserve">Учебник. Представлен стандартный курс экономической теории. Систематезированы и комплексно изложены экономические проблемы и современные методы их научного анализа. Основные теоретические положения проиллюстрированы ситуациями, происходящими в реальной эк</t>
  </si>
  <si>
    <t xml:space="preserve">5-94879-015-0</t>
  </si>
  <si>
    <t xml:space="preserve">9785948790152</t>
  </si>
  <si>
    <t xml:space="preserve">ЭКОНОМИКА Конспект лекций</t>
  </si>
  <si>
    <t xml:space="preserve">Предлагаемое пособие поможет вспомнить и систематизировать знания по экономике. Содержание и структура пособия соответствуют требованиям Государственного образовательного стандарта высшего профессионального образования</t>
  </si>
  <si>
    <t xml:space="preserve">978-5-9692-0452-2</t>
  </si>
  <si>
    <t xml:space="preserve">9785969204522</t>
  </si>
  <si>
    <t xml:space="preserve">ЭКОНОМИКА НЕДВИЖИМОСТИ 5-е изд. Учебник для вузов</t>
  </si>
  <si>
    <t xml:space="preserve">Горемыкин В .А.</t>
  </si>
  <si>
    <t xml:space="preserve">808</t>
  </si>
  <si>
    <t xml:space="preserve">Актуальность: содержит базовые основы функционирования рынка недвижимости, методические и организационно-правовые технологии совершения различных сделок с земельными участками, жилыми и нежилы- ми помещениями и др. объектами. Практика: авторизованные схем</t>
  </si>
  <si>
    <t xml:space="preserve">978-5-9692-0265-8</t>
  </si>
  <si>
    <t xml:space="preserve">9785969202658</t>
  </si>
  <si>
    <t xml:space="preserve">65.422.5я73</t>
  </si>
  <si>
    <t xml:space="preserve">ЭКОНОМИКА ПРЕДПРИЯТИЯ. Конспект лекций</t>
  </si>
  <si>
    <t xml:space="preserve">Васильева Н.А., Матеуш Т.А.</t>
  </si>
  <si>
    <t xml:space="preserve">978-5-9692-0307-5</t>
  </si>
  <si>
    <t xml:space="preserve">9785969203075</t>
  </si>
  <si>
    <t xml:space="preserve">ЭКОНОМИКА СТРОИТЕЛЬСТВА 3-е изд. Учебник для вузов</t>
  </si>
  <si>
    <t xml:space="preserve">Степанов И. С.</t>
  </si>
  <si>
    <t xml:space="preserve">Актуальность: учебник подготовлен преподавателями кафедры экономики и управления в строительстве Московского государственного строительного университета совместно с преподавателями других российских вузов; содержит систематизированное изложение вопросов т</t>
  </si>
  <si>
    <t xml:space="preserve">978-5-9692-0394-5</t>
  </si>
  <si>
    <t xml:space="preserve">9785969203945</t>
  </si>
  <si>
    <t xml:space="preserve">ЭКОНОМИКА СТРОИТЕЛЬСТВА Учебник 3-е изд.</t>
  </si>
  <si>
    <t xml:space="preserve">Степанов И.С.</t>
  </si>
  <si>
    <t xml:space="preserve">Актуальность: учебник подготовлен пре- подавателями кафедры экономики и уп- равления в строительстве Московского государственного строительного универ- ситета совместно с преподавателями дру- гих российских вузов; содержит система- тизированное изложение </t>
  </si>
  <si>
    <t xml:space="preserve">978-5-94879-911-7</t>
  </si>
  <si>
    <t xml:space="preserve">9785948799117</t>
  </si>
  <si>
    <t xml:space="preserve">ЭКОНОМИЧЕСКАЯ ГЕОГРАФИЯ И РЕГИОНАЛИСТИКА (история, методы, состояние и перспективы размещения производительных сил) Учебное по</t>
  </si>
  <si>
    <t xml:space="preserve">Кузьбожев Э.Н., Козьева И. А., Световцева М. Г.</t>
  </si>
  <si>
    <t xml:space="preserve">540</t>
  </si>
  <si>
    <t xml:space="preserve">Содержание: изложены теории и методы размещения производительных сил, географические основы экономического развития России, проблемы исследования и регулирования развития страны и регионов. Актуальность: пособие разработано в соответствии с современными т</t>
  </si>
  <si>
    <t xml:space="preserve">978-5-9692-0383-9</t>
  </si>
  <si>
    <t xml:space="preserve">9785969203839</t>
  </si>
  <si>
    <t xml:space="preserve">65.04я73</t>
  </si>
  <si>
    <t xml:space="preserve">ЭКОНОМИЧЕСКАЯ ГЕОГРАФИЯ И РЕГИОНАЛИСТИКА (история, методы, состояние и перспективы размещения производительных сил). Учебное пособие для вузов</t>
  </si>
  <si>
    <t xml:space="preserve">Кузьбожев Э. Н., Козьева И. А.</t>
  </si>
  <si>
    <t xml:space="preserve">Учебное пособие разработано в соответствии с современными тенденциями развития экономической географии и регионалистики, ориентировано на формирование системного пространственного мышления специалистов. В пособии изложены теории и методы размещения произв</t>
  </si>
  <si>
    <t xml:space="preserve">978-5-9692-0499-7</t>
  </si>
  <si>
    <t xml:space="preserve">9785969204997</t>
  </si>
  <si>
    <t xml:space="preserve">ЭКОНОМИЧЕСКАЯ ТЕОРИЯ 2-е изд. Учебник для вузов</t>
  </si>
  <si>
    <t xml:space="preserve">Лобачева Е. Н.</t>
  </si>
  <si>
    <t xml:space="preserve">515</t>
  </si>
  <si>
    <t xml:space="preserve">Актуальность: книга знакомит читателя с основными положениями экономической науки в соответствии с последними требованиями Государственного образовательного стандарта по дисциплине «Экономическая теория». Особенность: учебник способствует формированию баз</t>
  </si>
  <si>
    <t xml:space="preserve">978-5-9692-0406-5</t>
  </si>
  <si>
    <t xml:space="preserve">9785969204065</t>
  </si>
  <si>
    <t xml:space="preserve">ЭКОНОМИЧЕСКАЯ ТЕОРИЯ 4-е изд. Учебник для вузов</t>
  </si>
  <si>
    <t xml:space="preserve">Борисов Е. Ф.</t>
  </si>
  <si>
    <t xml:space="preserve">Книга обстоятельно знакомит с историей экономических учений и дает полное представление об основных направлениях и школах экономической теории. Рассмотрены экономические проблемы XXI века: новая экономика, предпринимательство в информационном деле, мезоэк</t>
  </si>
  <si>
    <t xml:space="preserve">978-5-9692-0208-5</t>
  </si>
  <si>
    <t xml:space="preserve">9785969202085</t>
  </si>
  <si>
    <t xml:space="preserve">ЭКОНОМИЧЕСКАЯ ТЕОРИЯ. Конспект лекций</t>
  </si>
  <si>
    <t xml:space="preserve">Васильева Е.В., Макеева Т.В.</t>
  </si>
  <si>
    <t xml:space="preserve">978-5-9916-0075-0</t>
  </si>
  <si>
    <t xml:space="preserve">9785991600750</t>
  </si>
  <si>
    <t xml:space="preserve">ЭКОНОМИЧЕСКИЙ АНАЛИЗ Основы теории. Комплексный анализ хозяйственной деятельности организации 2-е изд. Учебник для вузов</t>
  </si>
  <si>
    <t xml:space="preserve">Войтоловский Н. В., Калинина А. П., Мазурова И. И.</t>
  </si>
  <si>
    <t xml:space="preserve">513</t>
  </si>
  <si>
    <t xml:space="preserve">Актуальность: теоретические основы и прикладные вопросы экономического анализа в соответствии с новыми Госстандартами, система и методология комплексного анализа, методика экономического анализа. Практика: примеры расчетов, методика комплексной оценки эфф</t>
  </si>
  <si>
    <t xml:space="preserve">978-5-9692-0360-0</t>
  </si>
  <si>
    <t xml:space="preserve">9785969203600</t>
  </si>
  <si>
    <t xml:space="preserve">ЭКСПЕРИМЕНТАЛЬНАЯ ПСИХОЛОГИЯ Конспект лекций</t>
  </si>
  <si>
    <t xml:space="preserve">Коновалова М.Д.</t>
  </si>
  <si>
    <t xml:space="preserve">Пособие поможет студентам вспомнить и систематизировать изученный материал по курсу "Эксперементальная психология". Содержание и структура пособия соответствуют требованиям Государственного образовательного стандарта высшего профессионального образовния</t>
  </si>
  <si>
    <t xml:space="preserve">5-9692-0082-4</t>
  </si>
  <si>
    <t xml:space="preserve">9785969200821</t>
  </si>
  <si>
    <t xml:space="preserve">ЭЛЕКТРОХИМИЧЕСКИЕ ПРОЦЕССЫ В ТЕХНОЛОГИИ МИКРО- И НАНОЭЛЕКТРОНИКИ. Учебное пособие</t>
  </si>
  <si>
    <t xml:space="preserve">Гаврилов С. А., Белов А. Н.</t>
  </si>
  <si>
    <t xml:space="preserve">257</t>
  </si>
  <si>
    <t xml:space="preserve">Содержание: содержит краткие сведения о законах и положениях теории электродного равновесия и электрохимической кинетики, описание механизмов формирования твердотельных микро- и наноструктур, сведения об особенностях получения и применения пористого кремн</t>
  </si>
  <si>
    <t xml:space="preserve">978-5-9692-0304-4</t>
  </si>
  <si>
    <t xml:space="preserve">9785969203044</t>
  </si>
  <si>
    <t xml:space="preserve">ЭФФЕКТ ДОМИНО: ПЕРЕМЕНЫ В ОРГАНИЗАЦИИ НАЧИНАЮТСЯ С ЕЕ СОТРУДНИКОВ</t>
  </si>
  <si>
    <t xml:space="preserve">Блэк Дж. Стюарт, Грегерсен Хел Б.</t>
  </si>
  <si>
    <t xml:space="preserve">Эффективное развитие компании всегда требует значительных стартегических изменений. Однако организации часто упускают из виду явные изменения на рынке и не могут вовремя оценить сложившуюся ситуацию. Людям не удается осуществить перемены, даже когда они ч</t>
  </si>
  <si>
    <t xml:space="preserve">978-5-9916-0082-8</t>
  </si>
  <si>
    <t xml:space="preserve">9785991600828</t>
  </si>
  <si>
    <t xml:space="preserve">ЭФФЕКТИВНЫЙ ФИНАНСОВЫЙ ДИРЕКТОР. Учебно-практическое пособие</t>
  </si>
  <si>
    <t xml:space="preserve">Теплова Т. В.</t>
  </si>
  <si>
    <t xml:space="preserve">480</t>
  </si>
  <si>
    <t xml:space="preserve">Содержание: систематизированы знания, навыки и компетенции финансового директора современной компании. Изложены методы финансового анализа и управления, которые применяются ведущими консультантами глобального рынка (Boston Consulting Group, McKinsey, Merr</t>
  </si>
  <si>
    <t xml:space="preserve">978-5-9916-0030-9</t>
  </si>
  <si>
    <t xml:space="preserve">9785991600309</t>
  </si>
  <si>
    <t xml:space="preserve">ЮРИДИЧЕСКАЯ ПСИХОЛОГИЯ. Конспект лекций</t>
  </si>
  <si>
    <t xml:space="preserve">Косолапова Н.В., Иванова А.И.</t>
  </si>
  <si>
    <t xml:space="preserve">978-5-9916-0117-7</t>
  </si>
  <si>
    <t xml:space="preserve">9785991601177</t>
  </si>
  <si>
    <t xml:space="preserve">Инструкция по работе с прайс-листом</t>
  </si>
  <si>
    <t xml:space="preserve">1.</t>
  </si>
  <si>
    <t xml:space="preserve">Как увеличить размер ширфта:</t>
  </si>
  <si>
    <t xml:space="preserve">Для увеличения шрифта Вы можете использовать стандартную функцию EXCEL "Масштаб" в меню "Вид", выбрав оптимальный для Вас </t>
  </si>
  <si>
    <t xml:space="preserve">масштаб рабочего поля (105%, 110% …)</t>
  </si>
  <si>
    <t xml:space="preserve">2.</t>
  </si>
  <si>
    <t xml:space="preserve">Как сделать выборку книг:</t>
  </si>
  <si>
    <t xml:space="preserve">При необходимости Вы можете произвести выбор книг по любому из полей прайс-листа ("Тематике", "Издательству","Году выхода"…)</t>
  </si>
  <si>
    <t xml:space="preserve">Для этого наведите курсор на значок "автофильтра"          в ячейке названия столбца ("Тематика","Издательство","Год"…),</t>
  </si>
  <si>
    <t xml:space="preserve">в выпадающем меню выберете требуемое (например, "Юридическая литература" в "Тематике") и кликните левой кнопкой мыши </t>
  </si>
  <si>
    <t xml:space="preserve">на выбранной позиции. Сделав выборку по "Тематике", Вы можете повторить операцию в выбранной области, </t>
  </si>
  <si>
    <t xml:space="preserve">например по "Издательству" и т.д.</t>
  </si>
  <si>
    <t xml:space="preserve">3.</t>
  </si>
  <si>
    <t xml:space="preserve">Скрыть/удалить не используемые поля (столбцы):</t>
  </si>
  <si>
    <t xml:space="preserve">Если некоторые поля не представляют для Вас интереса, их можно скрыть или удалить безвозвратно. </t>
  </si>
  <si>
    <t xml:space="preserve">Выделите неиспользуемое поле или группу полей, наведя курсор "мыши" (для группы соседних полей удерживая правую клавишу мыши) </t>
  </si>
  <si>
    <t xml:space="preserve">на обозначение  этих столбцов листа (А, В, С, D, E...), после чего установите курсор на выделенной (темной) области</t>
  </si>
  <si>
    <t xml:space="preserve">и, кликнув левой клавишей мыши, выберите в выпадающем меню требуемую Вам команду "Скрыть" или "Удалить".</t>
  </si>
  <si>
    <t xml:space="preserve">Для отображения скрытых столбцов выделите два столбца, между которыми находится скрытое поле, и </t>
  </si>
  <si>
    <t xml:space="preserve">аналогично предыдущей операции выберите в меню команду "Отобразить".</t>
  </si>
  <si>
    <t xml:space="preserve">4.</t>
  </si>
  <si>
    <t xml:space="preserve">Как вывести на печать требуемую  часть прайс-листа:</t>
  </si>
  <si>
    <t xml:space="preserve">Выделите требуемую область, выберите команду "Область печати - Задать" в меню Файл.</t>
  </si>
  <si>
    <t xml:space="preserve">Распечатайте файл, используя значок стандартной панели инструментов или функцию "Печать" в меню "Файл". </t>
  </si>
  <si>
    <t xml:space="preserve">5.</t>
  </si>
  <si>
    <t xml:space="preserve">Как составить и отправить заказ:</t>
  </si>
  <si>
    <t xml:space="preserve">а) Проставьте требуемое количество книг в графе заказ. </t>
  </si>
  <si>
    <r>
      <rPr>
        <b val="true"/>
        <sz val="9"/>
        <rFont val="Arial Cyr"/>
        <family val="2"/>
        <charset val="204"/>
      </rPr>
      <t xml:space="preserve">ВНИМАНИЕ! Составляя заказ, в поле "Заказ" проставьте требуемое количество экземпляров </t>
    </r>
    <r>
      <rPr>
        <b val="true"/>
        <sz val="9"/>
        <color rgb="FFFF0000"/>
        <rFont val="Arial Cyr"/>
        <family val="2"/>
        <charset val="204"/>
      </rPr>
      <t xml:space="preserve">(НЕ ПАЧЕК !).</t>
    </r>
  </si>
  <si>
    <t xml:space="preserve">Скидка и окончательная сумма заказа рассчитываются программно исходя из вида прайса (Полный прайс-лист, </t>
  </si>
  <si>
    <t xml:space="preserve">Прайс сосбственной и эксклюзивной продукции, Прайс спецпредложения) и системы скидок на этот вид продукции.</t>
  </si>
  <si>
    <t xml:space="preserve">б) При необходимости скорректируйте заказ</t>
  </si>
  <si>
    <t xml:space="preserve">в) Сделайте выборку  (см. п. 2 Инструкции) по полю "заказ" (выбрав в меню "автофильта" значение "Непустые",</t>
  </si>
  <si>
    <t xml:space="preserve">выделите полученное рабочее поле (кликнуть на верхнем над первой строкой поле (без названия)) и скопируйте его </t>
  </si>
  <si>
    <t xml:space="preserve">в новый лист EXCEL.</t>
  </si>
  <si>
    <t xml:space="preserve">г) В заголовке таблице укажите свои реквизиты и отправьте сформированный Вами заказ по адресу</t>
  </si>
  <si>
    <t xml:space="preserve">sales@urait.ru</t>
  </si>
</sst>
</file>

<file path=xl/styles.xml><?xml version="1.0" encoding="utf-8"?>
<styleSheet xmlns="http://schemas.openxmlformats.org/spreadsheetml/2006/main">
  <numFmts count="5">
    <numFmt numFmtId="164" formatCode="General"/>
    <numFmt numFmtId="165" formatCode="#,##0.00&quot;р.&quot;;\-#,##0.00&quot;р.&quot;"/>
    <numFmt numFmtId="166" formatCode="dd/mm/yy"/>
    <numFmt numFmtId="167" formatCode="#,##0.00&quot;р.&quot;"/>
    <numFmt numFmtId="168" formatCode="0.0%"/>
  </numFmts>
  <fonts count="22">
    <font>
      <sz val="10"/>
      <name val="MS Sans Serif"/>
      <family val="0"/>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b val="true"/>
      <sz val="10"/>
      <name val="MS Sans Serif"/>
      <family val="2"/>
      <charset val="204"/>
    </font>
    <font>
      <b val="true"/>
      <sz val="9"/>
      <name val="MS Sans Serif"/>
      <family val="2"/>
      <charset val="204"/>
    </font>
    <font>
      <b val="true"/>
      <sz val="10"/>
      <color rgb="FF3366FF"/>
      <name val="MS Sans Serif"/>
      <family val="2"/>
      <charset val="204"/>
    </font>
    <font>
      <b val="true"/>
      <sz val="8"/>
      <name val="MS Sans Serif"/>
      <family val="2"/>
      <charset val="204"/>
    </font>
    <font>
      <sz val="8"/>
      <name val="MS Sans Serif"/>
      <family val="2"/>
      <charset val="204"/>
    </font>
    <font>
      <sz val="8"/>
      <color rgb="FF000000"/>
      <name val="MS Sans Serif"/>
      <family val="2"/>
      <charset val="204"/>
    </font>
    <font>
      <sz val="8"/>
      <name val="MS Sans Serif"/>
      <family val="0"/>
    </font>
    <font>
      <b val="true"/>
      <i val="true"/>
      <u val="single"/>
      <sz val="10"/>
      <name val="Arial Cyr"/>
      <family val="2"/>
      <charset val="204"/>
    </font>
    <font>
      <sz val="9"/>
      <name val="Arial Cyr"/>
      <family val="2"/>
      <charset val="204"/>
    </font>
    <font>
      <b val="true"/>
      <sz val="9"/>
      <name val="Arial CE"/>
      <family val="2"/>
      <charset val="238"/>
    </font>
    <font>
      <b val="true"/>
      <sz val="9"/>
      <name val="Arial Cyr"/>
      <family val="2"/>
      <charset val="204"/>
    </font>
    <font>
      <sz val="8"/>
      <name val="Arial Cyr"/>
      <family val="2"/>
      <charset val="204"/>
    </font>
    <font>
      <sz val="9"/>
      <name val="Arial Cyr"/>
      <family val="0"/>
      <charset val="204"/>
    </font>
    <font>
      <b val="true"/>
      <sz val="9"/>
      <color rgb="FFFF0000"/>
      <name val="Arial Cyr"/>
      <family val="2"/>
      <charset val="204"/>
    </font>
    <font>
      <b val="true"/>
      <sz val="8"/>
      <name val="Arial Cyr"/>
      <family val="2"/>
      <charset val="204"/>
    </font>
    <font>
      <b val="true"/>
      <sz val="10"/>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7" fontId="9" fillId="3"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8" fontId="9" fillId="3"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20" fillId="0" borderId="8"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1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Гиперссылка_Instr" xfId="20"/>
    <cellStyle name="Обычный_Инструкция к прайсу" xfId="21"/>
  </cellStyles>
  <dxfs count="2">
    <dxf>
      <fill>
        <patternFill patternType="solid">
          <fgColor rgb="FFFF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9</xdr:row>
      <xdr:rowOff>9360</xdr:rowOff>
    </xdr:from>
    <xdr:to>
      <xdr:col>6</xdr:col>
      <xdr:colOff>537480</xdr:colOff>
      <xdr:row>9</xdr:row>
      <xdr:rowOff>152280</xdr:rowOff>
    </xdr:to>
    <xdr:sp>
      <xdr:nvSpPr>
        <xdr:cNvPr id="0" name="Rectangle 1"/>
        <xdr:cNvSpPr/>
      </xdr:nvSpPr>
      <xdr:spPr>
        <a:xfrm>
          <a:off x="3387240" y="1038240"/>
          <a:ext cx="145080" cy="142920"/>
        </a:xfrm>
        <a:prstGeom prst="rec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6</xdr:col>
      <xdr:colOff>433800</xdr:colOff>
      <xdr:row>9</xdr:row>
      <xdr:rowOff>47520</xdr:rowOff>
    </xdr:from>
    <xdr:to>
      <xdr:col>6</xdr:col>
      <xdr:colOff>496080</xdr:colOff>
      <xdr:row>9</xdr:row>
      <xdr:rowOff>95040</xdr:rowOff>
    </xdr:to>
    <xdr:sp>
      <xdr:nvSpPr>
        <xdr:cNvPr id="1" name="AutoShape 2"/>
        <xdr:cNvSpPr/>
      </xdr:nvSpPr>
      <xdr:spPr>
        <a:xfrm>
          <a:off x="3428640" y="1076400"/>
          <a:ext cx="62280" cy="4752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les@urait.ru"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5" min="2" style="0" width="3.42"/>
    <col collapsed="false" customWidth="true" hidden="false" outlineLevel="0" max="6" min="6" style="0" width="8.7"/>
    <col collapsed="false" customWidth="true" hidden="false" outlineLevel="0" max="7" min="7" style="0" width="32.85"/>
    <col collapsed="false" customWidth="true" hidden="false" outlineLevel="0" max="8" min="8" style="0" width="16.85"/>
    <col collapsed="false" customWidth="true" hidden="false" outlineLevel="0" max="9" min="9" style="0" width="11.42"/>
    <col collapsed="false" customWidth="true" hidden="false" outlineLevel="0" max="10" min="10" style="0" width="3.99"/>
    <col collapsed="false" customWidth="true" hidden="false" outlineLevel="0" max="11" min="11" style="1" width="8.7"/>
    <col collapsed="false" customWidth="true" hidden="false" outlineLevel="0" max="12" min="12" style="0" width="3.99"/>
    <col collapsed="false" customWidth="true" hidden="false" outlineLevel="0" max="14" min="13" style="0" width="6.13"/>
    <col collapsed="false" customWidth="true" hidden="false" outlineLevel="0" max="16" min="15" style="0" width="16.85"/>
    <col collapsed="false" customWidth="true" hidden="false" outlineLevel="0" max="17" min="17" style="0" width="27.56"/>
    <col collapsed="false" customWidth="true" hidden="false" outlineLevel="0" max="19" min="18" style="0" width="14.13"/>
    <col collapsed="false" customWidth="true" hidden="false" outlineLevel="0" max="20" min="20" style="0" width="8.7"/>
    <col collapsed="false" customWidth="true" hidden="false" outlineLevel="0" max="21" min="21" style="0" width="11.28"/>
    <col collapsed="false" customWidth="true" hidden="false" outlineLevel="0" max="22" min="22" style="0" width="13.56"/>
    <col collapsed="false" customWidth="true" hidden="false" outlineLevel="0" max="23" min="23" style="0" width="8.7"/>
  </cols>
  <sheetData>
    <row r="1" customFormat="false" ht="12.75" hidden="false" customHeight="false" outlineLevel="0" collapsed="false">
      <c r="A1" s="2" t="n">
        <v>40101</v>
      </c>
      <c r="B1" s="2"/>
      <c r="C1" s="2"/>
      <c r="D1" s="3" t="s">
        <v>0</v>
      </c>
      <c r="E1" s="3"/>
      <c r="F1" s="3"/>
      <c r="G1" s="3"/>
      <c r="H1" s="3"/>
      <c r="I1" s="3"/>
      <c r="J1" s="3"/>
      <c r="K1" s="3"/>
      <c r="L1" s="3"/>
      <c r="M1" s="3"/>
      <c r="N1" s="3"/>
      <c r="O1" s="3"/>
      <c r="P1" s="3"/>
      <c r="Q1" s="3"/>
      <c r="R1" s="3"/>
      <c r="S1" s="4"/>
      <c r="T1" s="4"/>
      <c r="U1" s="4"/>
      <c r="V1" s="4"/>
      <c r="W1" s="4"/>
    </row>
    <row r="2" customFormat="false" ht="12.75" hidden="false" customHeight="false" outlineLevel="0" collapsed="false">
      <c r="A2" s="5" t="s">
        <v>1</v>
      </c>
      <c r="B2" s="5"/>
      <c r="C2" s="5"/>
      <c r="D2" s="5"/>
      <c r="E2" s="5"/>
      <c r="F2" s="5"/>
      <c r="G2" s="5"/>
      <c r="H2" s="5"/>
      <c r="I2" s="5"/>
      <c r="J2" s="5"/>
      <c r="K2" s="5"/>
      <c r="L2" s="5"/>
      <c r="M2" s="5"/>
      <c r="N2" s="5"/>
      <c r="O2" s="5"/>
      <c r="P2" s="5"/>
      <c r="Q2" s="5"/>
      <c r="R2" s="5"/>
      <c r="S2" s="4"/>
      <c r="T2" s="4"/>
      <c r="U2" s="4"/>
      <c r="V2" s="4"/>
      <c r="W2" s="4"/>
    </row>
    <row r="3" customFormat="false" ht="12.75" hidden="false" customHeight="false" outlineLevel="0" collapsed="false">
      <c r="A3" s="6" t="s">
        <v>2</v>
      </c>
      <c r="B3" s="6"/>
      <c r="C3" s="6"/>
      <c r="D3" s="6"/>
      <c r="E3" s="6"/>
      <c r="F3" s="6"/>
      <c r="G3" s="6"/>
      <c r="H3" s="6"/>
      <c r="I3" s="6"/>
      <c r="J3" s="6"/>
      <c r="K3" s="6"/>
      <c r="L3" s="6"/>
      <c r="M3" s="6"/>
      <c r="N3" s="6"/>
      <c r="O3" s="6"/>
      <c r="P3" s="6"/>
      <c r="Q3" s="6"/>
      <c r="R3" s="6"/>
      <c r="S3" s="4"/>
      <c r="T3" s="4"/>
      <c r="U3" s="4"/>
      <c r="V3" s="4"/>
      <c r="W3" s="4"/>
    </row>
    <row r="4" customFormat="false" ht="22.7" hidden="false" customHeight="true" outlineLevel="0" collapsed="false">
      <c r="A4" s="7" t="s">
        <v>3</v>
      </c>
      <c r="B4" s="7"/>
      <c r="C4" s="7"/>
      <c r="D4" s="7"/>
      <c r="E4" s="7"/>
      <c r="F4" s="7"/>
      <c r="G4" s="7"/>
      <c r="H4" s="7"/>
      <c r="I4" s="7"/>
      <c r="J4" s="7"/>
      <c r="K4" s="7"/>
      <c r="L4" s="7"/>
      <c r="M4" s="7"/>
      <c r="N4" s="7"/>
      <c r="O4" s="7"/>
      <c r="P4" s="7"/>
      <c r="Q4" s="7"/>
      <c r="R4" s="7"/>
      <c r="S4" s="8"/>
      <c r="T4" s="8"/>
      <c r="U4" s="8"/>
      <c r="V4" s="8"/>
      <c r="W4" s="8"/>
    </row>
    <row r="5" customFormat="false" ht="12.75" hidden="false" customHeight="false" outlineLevel="0" collapsed="false">
      <c r="A5" s="9" t="s">
        <v>4</v>
      </c>
      <c r="B5" s="9"/>
      <c r="C5" s="9"/>
      <c r="D5" s="9"/>
      <c r="E5" s="9"/>
      <c r="F5" s="10" t="n">
        <v>577</v>
      </c>
      <c r="G5" s="11" t="s">
        <v>5</v>
      </c>
      <c r="H5" s="12" t="n">
        <f aca="false">SUMPRODUCT(F9:F585,K9:K585)</f>
        <v>0</v>
      </c>
      <c r="I5" s="13"/>
      <c r="J5" s="8"/>
      <c r="K5" s="14"/>
      <c r="L5" s="8"/>
      <c r="M5" s="8"/>
      <c r="N5" s="8"/>
      <c r="O5" s="8"/>
      <c r="P5" s="8"/>
      <c r="Q5" s="8"/>
      <c r="R5" s="8"/>
      <c r="S5" s="8"/>
      <c r="T5" s="8"/>
      <c r="U5" s="8"/>
      <c r="V5" s="8"/>
      <c r="W5" s="8"/>
    </row>
    <row r="6" customFormat="false" ht="12.75" hidden="false" customHeight="false" outlineLevel="0" collapsed="false">
      <c r="A6" s="9" t="s">
        <v>6</v>
      </c>
      <c r="B6" s="9"/>
      <c r="C6" s="9"/>
      <c r="D6" s="9"/>
      <c r="E6" s="9"/>
      <c r="F6" s="10" t="n">
        <v>34</v>
      </c>
      <c r="G6" s="11" t="s">
        <v>7</v>
      </c>
      <c r="H6" s="15" t="n">
        <v>0</v>
      </c>
      <c r="I6" s="16" t="s">
        <v>8</v>
      </c>
      <c r="J6" s="16"/>
      <c r="K6" s="16"/>
      <c r="L6" s="16"/>
      <c r="M6" s="16"/>
      <c r="N6" s="16"/>
      <c r="O6" s="16"/>
      <c r="P6" s="8"/>
      <c r="Q6" s="8"/>
      <c r="R6" s="8"/>
      <c r="S6" s="8"/>
      <c r="T6" s="8"/>
      <c r="U6" s="8"/>
      <c r="V6" s="8"/>
      <c r="W6" s="8"/>
    </row>
    <row r="7" customFormat="false" ht="12.75" hidden="false" customHeight="false" outlineLevel="0" collapsed="false">
      <c r="A7" s="17" t="s">
        <v>9</v>
      </c>
      <c r="B7" s="17"/>
      <c r="C7" s="17"/>
      <c r="D7" s="17"/>
      <c r="E7" s="17"/>
      <c r="F7" s="10" t="n">
        <v>577</v>
      </c>
      <c r="G7" s="11" t="s">
        <v>10</v>
      </c>
      <c r="H7" s="12" t="n">
        <f aca="false">H5-H5*H6</f>
        <v>0</v>
      </c>
      <c r="I7" s="13"/>
      <c r="J7" s="8"/>
      <c r="K7" s="14"/>
      <c r="L7" s="8"/>
      <c r="M7" s="8"/>
      <c r="N7" s="8"/>
      <c r="O7" s="8"/>
      <c r="P7" s="8"/>
      <c r="Q7" s="8"/>
      <c r="R7" s="8"/>
      <c r="S7" s="8"/>
      <c r="T7" s="8"/>
      <c r="U7" s="8"/>
      <c r="V7" s="8"/>
      <c r="W7" s="8"/>
    </row>
    <row r="8" customFormat="false" ht="42.6" hidden="false" customHeight="true" outlineLevel="0" collapsed="false">
      <c r="A8" s="18" t="s">
        <v>11</v>
      </c>
      <c r="B8" s="18" t="s">
        <v>12</v>
      </c>
      <c r="C8" s="18" t="s">
        <v>9</v>
      </c>
      <c r="D8" s="18" t="s">
        <v>13</v>
      </c>
      <c r="E8" s="18" t="s">
        <v>14</v>
      </c>
      <c r="F8" s="18" t="s">
        <v>15</v>
      </c>
      <c r="G8" s="18" t="s">
        <v>16</v>
      </c>
      <c r="H8" s="18" t="s">
        <v>17</v>
      </c>
      <c r="I8" s="18" t="s">
        <v>18</v>
      </c>
      <c r="J8" s="18" t="s">
        <v>19</v>
      </c>
      <c r="K8" s="19" t="s">
        <v>20</v>
      </c>
      <c r="L8" s="18" t="s">
        <v>21</v>
      </c>
      <c r="M8" s="18" t="s">
        <v>22</v>
      </c>
      <c r="N8" s="18" t="s">
        <v>23</v>
      </c>
      <c r="O8" s="18" t="s">
        <v>24</v>
      </c>
      <c r="P8" s="18" t="s">
        <v>25</v>
      </c>
      <c r="Q8" s="18" t="s">
        <v>26</v>
      </c>
      <c r="R8" s="18" t="s">
        <v>27</v>
      </c>
      <c r="S8" s="18" t="s">
        <v>28</v>
      </c>
      <c r="T8" s="18" t="s">
        <v>29</v>
      </c>
      <c r="U8" s="18" t="s">
        <v>30</v>
      </c>
      <c r="V8" s="18" t="s">
        <v>31</v>
      </c>
      <c r="W8" s="18" t="s">
        <v>32</v>
      </c>
    </row>
    <row r="9" customFormat="false" ht="31.5" hidden="false" customHeight="false" outlineLevel="0" collapsed="false">
      <c r="A9" s="20" t="n">
        <v>264667</v>
      </c>
      <c r="B9" s="20"/>
      <c r="C9" s="20" t="s">
        <v>33</v>
      </c>
      <c r="D9" s="20" t="s">
        <v>34</v>
      </c>
      <c r="E9" s="20"/>
      <c r="F9" s="21"/>
      <c r="G9" s="22" t="s">
        <v>35</v>
      </c>
      <c r="H9" s="22" t="s">
        <v>36</v>
      </c>
      <c r="I9" s="20" t="s">
        <v>37</v>
      </c>
      <c r="J9" s="20" t="s">
        <v>38</v>
      </c>
      <c r="K9" s="23" t="n">
        <v>199</v>
      </c>
      <c r="L9" s="20" t="n">
        <v>12</v>
      </c>
      <c r="M9" s="20" t="s">
        <v>39</v>
      </c>
      <c r="N9" s="20" t="s">
        <v>40</v>
      </c>
      <c r="O9" s="20" t="s">
        <v>41</v>
      </c>
      <c r="P9" s="20" t="s">
        <v>42</v>
      </c>
      <c r="Q9" s="20" t="s">
        <v>43</v>
      </c>
      <c r="R9" s="20" t="s">
        <v>44</v>
      </c>
      <c r="S9" s="20" t="s">
        <v>45</v>
      </c>
      <c r="T9" s="20" t="s">
        <v>46</v>
      </c>
      <c r="U9" s="20" t="s">
        <v>47</v>
      </c>
      <c r="V9" s="20" t="s">
        <v>48</v>
      </c>
      <c r="W9" s="20" t="n">
        <v>10</v>
      </c>
    </row>
    <row r="10" customFormat="false" ht="31.5" hidden="false" customHeight="false" outlineLevel="0" collapsed="false">
      <c r="A10" s="20" t="n">
        <v>260420</v>
      </c>
      <c r="B10" s="20"/>
      <c r="C10" s="20" t="s">
        <v>33</v>
      </c>
      <c r="D10" s="20" t="s">
        <v>34</v>
      </c>
      <c r="E10" s="20"/>
      <c r="F10" s="21"/>
      <c r="G10" s="22" t="s">
        <v>35</v>
      </c>
      <c r="H10" s="22" t="s">
        <v>36</v>
      </c>
      <c r="I10" s="20" t="s">
        <v>37</v>
      </c>
      <c r="J10" s="20" t="s">
        <v>38</v>
      </c>
      <c r="K10" s="23" t="n">
        <v>199</v>
      </c>
      <c r="L10" s="20" t="n">
        <v>12</v>
      </c>
      <c r="M10" s="20" t="s">
        <v>39</v>
      </c>
      <c r="N10" s="20" t="s">
        <v>40</v>
      </c>
      <c r="O10" s="20" t="s">
        <v>41</v>
      </c>
      <c r="P10" s="20" t="s">
        <v>42</v>
      </c>
      <c r="Q10" s="20" t="s">
        <v>49</v>
      </c>
      <c r="R10" s="20" t="s">
        <v>44</v>
      </c>
      <c r="S10" s="20" t="s">
        <v>45</v>
      </c>
      <c r="T10" s="20" t="s">
        <v>46</v>
      </c>
      <c r="U10" s="20" t="s">
        <v>47</v>
      </c>
      <c r="V10" s="20" t="s">
        <v>48</v>
      </c>
      <c r="W10" s="20" t="n">
        <v>10</v>
      </c>
    </row>
    <row r="11" customFormat="false" ht="31.5" hidden="false" customHeight="false" outlineLevel="0" collapsed="false">
      <c r="A11" s="20" t="n">
        <v>302327</v>
      </c>
      <c r="B11" s="20"/>
      <c r="C11" s="20" t="s">
        <v>33</v>
      </c>
      <c r="D11" s="20" t="s">
        <v>34</v>
      </c>
      <c r="E11" s="20"/>
      <c r="F11" s="21"/>
      <c r="G11" s="22" t="s">
        <v>50</v>
      </c>
      <c r="H11" s="22" t="s">
        <v>51</v>
      </c>
      <c r="I11" s="20" t="s">
        <v>37</v>
      </c>
      <c r="J11" s="20" t="s">
        <v>52</v>
      </c>
      <c r="K11" s="23" t="n">
        <v>289</v>
      </c>
      <c r="L11" s="20" t="n">
        <v>8</v>
      </c>
      <c r="M11" s="20" t="s">
        <v>53</v>
      </c>
      <c r="N11" s="20" t="s">
        <v>40</v>
      </c>
      <c r="O11" s="20" t="s">
        <v>41</v>
      </c>
      <c r="P11" s="20" t="s">
        <v>42</v>
      </c>
      <c r="Q11" s="20" t="s">
        <v>54</v>
      </c>
      <c r="R11" s="20" t="s">
        <v>55</v>
      </c>
      <c r="S11" s="20" t="s">
        <v>56</v>
      </c>
      <c r="T11" s="20" t="s">
        <v>46</v>
      </c>
      <c r="U11" s="20" t="s">
        <v>47</v>
      </c>
      <c r="V11" s="20" t="s">
        <v>57</v>
      </c>
      <c r="W11" s="20" t="n">
        <v>10</v>
      </c>
    </row>
    <row r="12" customFormat="false" ht="31.5" hidden="false" customHeight="false" outlineLevel="0" collapsed="false">
      <c r="A12" s="20" t="n">
        <v>284821</v>
      </c>
      <c r="B12" s="20"/>
      <c r="C12" s="20" t="s">
        <v>33</v>
      </c>
      <c r="D12" s="20" t="s">
        <v>34</v>
      </c>
      <c r="E12" s="20"/>
      <c r="F12" s="21"/>
      <c r="G12" s="22" t="s">
        <v>58</v>
      </c>
      <c r="H12" s="22" t="s">
        <v>59</v>
      </c>
      <c r="I12" s="20" t="s">
        <v>37</v>
      </c>
      <c r="J12" s="20" t="s">
        <v>60</v>
      </c>
      <c r="K12" s="23" t="n">
        <v>279</v>
      </c>
      <c r="L12" s="20" t="n">
        <v>10</v>
      </c>
      <c r="M12" s="20" t="s">
        <v>61</v>
      </c>
      <c r="N12" s="20" t="s">
        <v>40</v>
      </c>
      <c r="O12" s="20" t="s">
        <v>41</v>
      </c>
      <c r="P12" s="20" t="s">
        <v>42</v>
      </c>
      <c r="Q12" s="20" t="s">
        <v>62</v>
      </c>
      <c r="R12" s="20" t="s">
        <v>63</v>
      </c>
      <c r="S12" s="20" t="s">
        <v>64</v>
      </c>
      <c r="T12" s="20" t="s">
        <v>46</v>
      </c>
      <c r="U12" s="20" t="s">
        <v>47</v>
      </c>
      <c r="V12" s="20" t="s">
        <v>65</v>
      </c>
      <c r="W12" s="20" t="n">
        <v>10</v>
      </c>
    </row>
    <row r="13" customFormat="false" ht="21" hidden="false" customHeight="false" outlineLevel="0" collapsed="false">
      <c r="A13" s="20" t="n">
        <v>323928</v>
      </c>
      <c r="B13" s="20"/>
      <c r="C13" s="20" t="s">
        <v>33</v>
      </c>
      <c r="D13" s="20" t="s">
        <v>34</v>
      </c>
      <c r="E13" s="20"/>
      <c r="F13" s="21"/>
      <c r="G13" s="22" t="s">
        <v>66</v>
      </c>
      <c r="H13" s="22" t="s">
        <v>67</v>
      </c>
      <c r="I13" s="20" t="s">
        <v>68</v>
      </c>
      <c r="J13" s="20" t="s">
        <v>69</v>
      </c>
      <c r="K13" s="23" t="n">
        <v>75</v>
      </c>
      <c r="L13" s="20" t="n">
        <v>40</v>
      </c>
      <c r="M13" s="20" t="s">
        <v>70</v>
      </c>
      <c r="N13" s="20" t="s">
        <v>71</v>
      </c>
      <c r="O13" s="20" t="s">
        <v>41</v>
      </c>
      <c r="P13" s="20" t="s">
        <v>72</v>
      </c>
      <c r="Q13" s="20" t="s">
        <v>73</v>
      </c>
      <c r="R13" s="20" t="s">
        <v>74</v>
      </c>
      <c r="S13" s="20" t="s">
        <v>75</v>
      </c>
      <c r="T13" s="20" t="s">
        <v>46</v>
      </c>
      <c r="U13" s="20" t="s">
        <v>76</v>
      </c>
      <c r="V13" s="20" t="s">
        <v>77</v>
      </c>
      <c r="W13" s="20" t="n">
        <v>10</v>
      </c>
    </row>
    <row r="14" customFormat="false" ht="21" hidden="false" customHeight="false" outlineLevel="0" collapsed="false">
      <c r="A14" s="20" t="n">
        <v>305632</v>
      </c>
      <c r="B14" s="20"/>
      <c r="C14" s="20" t="s">
        <v>33</v>
      </c>
      <c r="D14" s="20" t="s">
        <v>34</v>
      </c>
      <c r="E14" s="20" t="s">
        <v>78</v>
      </c>
      <c r="F14" s="21"/>
      <c r="G14" s="22" t="s">
        <v>79</v>
      </c>
      <c r="H14" s="22" t="s">
        <v>80</v>
      </c>
      <c r="I14" s="20" t="s">
        <v>81</v>
      </c>
      <c r="J14" s="20" t="s">
        <v>52</v>
      </c>
      <c r="K14" s="23" t="n">
        <v>319</v>
      </c>
      <c r="L14" s="20" t="n">
        <v>6</v>
      </c>
      <c r="M14" s="20" t="s">
        <v>82</v>
      </c>
      <c r="N14" s="20" t="s">
        <v>40</v>
      </c>
      <c r="O14" s="20" t="s">
        <v>41</v>
      </c>
      <c r="P14" s="20" t="s">
        <v>83</v>
      </c>
      <c r="Q14" s="20" t="s">
        <v>84</v>
      </c>
      <c r="R14" s="20" t="s">
        <v>85</v>
      </c>
      <c r="S14" s="20" t="s">
        <v>86</v>
      </c>
      <c r="T14" s="20" t="s">
        <v>46</v>
      </c>
      <c r="U14" s="20" t="s">
        <v>47</v>
      </c>
      <c r="V14" s="20"/>
      <c r="W14" s="20" t="n">
        <v>10</v>
      </c>
    </row>
    <row r="15" customFormat="false" ht="21" hidden="false" customHeight="false" outlineLevel="0" collapsed="false">
      <c r="A15" s="20" t="n">
        <v>301300</v>
      </c>
      <c r="B15" s="20"/>
      <c r="C15" s="20" t="s">
        <v>33</v>
      </c>
      <c r="D15" s="20" t="s">
        <v>34</v>
      </c>
      <c r="E15" s="20" t="s">
        <v>87</v>
      </c>
      <c r="F15" s="21"/>
      <c r="G15" s="22" t="s">
        <v>88</v>
      </c>
      <c r="H15" s="22" t="s">
        <v>89</v>
      </c>
      <c r="I15" s="20" t="s">
        <v>90</v>
      </c>
      <c r="J15" s="20" t="s">
        <v>52</v>
      </c>
      <c r="K15" s="23" t="n">
        <v>189</v>
      </c>
      <c r="L15" s="20" t="n">
        <v>14</v>
      </c>
      <c r="M15" s="20" t="s">
        <v>91</v>
      </c>
      <c r="N15" s="20" t="s">
        <v>40</v>
      </c>
      <c r="O15" s="20" t="s">
        <v>41</v>
      </c>
      <c r="P15" s="20" t="s">
        <v>83</v>
      </c>
      <c r="Q15" s="20" t="s">
        <v>92</v>
      </c>
      <c r="R15" s="20" t="s">
        <v>93</v>
      </c>
      <c r="S15" s="20" t="s">
        <v>94</v>
      </c>
      <c r="T15" s="20" t="s">
        <v>46</v>
      </c>
      <c r="U15" s="20" t="s">
        <v>76</v>
      </c>
      <c r="V15" s="20" t="s">
        <v>77</v>
      </c>
      <c r="W15" s="20" t="n">
        <v>10</v>
      </c>
    </row>
    <row r="16" customFormat="false" ht="42" hidden="false" customHeight="false" outlineLevel="0" collapsed="false">
      <c r="A16" s="20" t="n">
        <v>304076</v>
      </c>
      <c r="B16" s="20"/>
      <c r="C16" s="20" t="s">
        <v>33</v>
      </c>
      <c r="D16" s="20" t="s">
        <v>34</v>
      </c>
      <c r="E16" s="20"/>
      <c r="F16" s="21"/>
      <c r="G16" s="22" t="s">
        <v>95</v>
      </c>
      <c r="H16" s="22" t="s">
        <v>96</v>
      </c>
      <c r="I16" s="20" t="s">
        <v>90</v>
      </c>
      <c r="J16" s="20" t="s">
        <v>52</v>
      </c>
      <c r="K16" s="23" t="n">
        <v>599</v>
      </c>
      <c r="L16" s="20" t="n">
        <v>4</v>
      </c>
      <c r="M16" s="20" t="s">
        <v>97</v>
      </c>
      <c r="N16" s="20" t="s">
        <v>40</v>
      </c>
      <c r="O16" s="20" t="s">
        <v>98</v>
      </c>
      <c r="P16" s="20" t="s">
        <v>99</v>
      </c>
      <c r="Q16" s="20" t="s">
        <v>100</v>
      </c>
      <c r="R16" s="20" t="s">
        <v>101</v>
      </c>
      <c r="S16" s="20" t="s">
        <v>102</v>
      </c>
      <c r="T16" s="20" t="s">
        <v>46</v>
      </c>
      <c r="U16" s="20" t="s">
        <v>103</v>
      </c>
      <c r="V16" s="20"/>
      <c r="W16" s="20" t="n">
        <v>10</v>
      </c>
    </row>
    <row r="17" customFormat="false" ht="21" hidden="false" customHeight="false" outlineLevel="0" collapsed="false">
      <c r="A17" s="20" t="n">
        <v>311373</v>
      </c>
      <c r="B17" s="20"/>
      <c r="C17" s="20" t="s">
        <v>33</v>
      </c>
      <c r="D17" s="20" t="s">
        <v>34</v>
      </c>
      <c r="E17" s="20" t="s">
        <v>87</v>
      </c>
      <c r="F17" s="21"/>
      <c r="G17" s="22" t="s">
        <v>104</v>
      </c>
      <c r="H17" s="22" t="s">
        <v>105</v>
      </c>
      <c r="I17" s="20" t="s">
        <v>90</v>
      </c>
      <c r="J17" s="20" t="s">
        <v>52</v>
      </c>
      <c r="K17" s="23" t="n">
        <v>389</v>
      </c>
      <c r="L17" s="20" t="n">
        <v>8</v>
      </c>
      <c r="M17" s="20" t="s">
        <v>106</v>
      </c>
      <c r="N17" s="20" t="s">
        <v>40</v>
      </c>
      <c r="O17" s="20" t="s">
        <v>41</v>
      </c>
      <c r="P17" s="20" t="s">
        <v>107</v>
      </c>
      <c r="Q17" s="20" t="s">
        <v>108</v>
      </c>
      <c r="R17" s="20" t="s">
        <v>109</v>
      </c>
      <c r="S17" s="20" t="s">
        <v>110</v>
      </c>
      <c r="T17" s="20" t="s">
        <v>46</v>
      </c>
      <c r="U17" s="20" t="s">
        <v>76</v>
      </c>
      <c r="V17" s="20" t="s">
        <v>111</v>
      </c>
      <c r="W17" s="20" t="n">
        <v>10</v>
      </c>
    </row>
    <row r="18" customFormat="false" ht="21" hidden="false" customHeight="false" outlineLevel="0" collapsed="false">
      <c r="A18" s="20" t="n">
        <v>297898</v>
      </c>
      <c r="B18" s="20"/>
      <c r="C18" s="20" t="s">
        <v>33</v>
      </c>
      <c r="D18" s="20" t="s">
        <v>34</v>
      </c>
      <c r="E18" s="20" t="s">
        <v>87</v>
      </c>
      <c r="F18" s="21"/>
      <c r="G18" s="22" t="s">
        <v>112</v>
      </c>
      <c r="H18" s="22" t="s">
        <v>113</v>
      </c>
      <c r="I18" s="20" t="s">
        <v>90</v>
      </c>
      <c r="J18" s="20" t="s">
        <v>52</v>
      </c>
      <c r="K18" s="23" t="n">
        <v>219</v>
      </c>
      <c r="L18" s="20" t="n">
        <v>16</v>
      </c>
      <c r="M18" s="20" t="s">
        <v>114</v>
      </c>
      <c r="N18" s="20" t="s">
        <v>40</v>
      </c>
      <c r="O18" s="20" t="s">
        <v>115</v>
      </c>
      <c r="P18" s="20" t="s">
        <v>116</v>
      </c>
      <c r="Q18" s="20" t="s">
        <v>117</v>
      </c>
      <c r="R18" s="20" t="s">
        <v>118</v>
      </c>
      <c r="S18" s="20" t="s">
        <v>119</v>
      </c>
      <c r="T18" s="20" t="s">
        <v>46</v>
      </c>
      <c r="U18" s="20" t="s">
        <v>76</v>
      </c>
      <c r="V18" s="20"/>
      <c r="W18" s="20" t="n">
        <v>10</v>
      </c>
    </row>
    <row r="19" customFormat="false" ht="42" hidden="false" customHeight="false" outlineLevel="0" collapsed="false">
      <c r="A19" s="20" t="n">
        <v>312270</v>
      </c>
      <c r="B19" s="20"/>
      <c r="C19" s="20" t="s">
        <v>33</v>
      </c>
      <c r="D19" s="20" t="s">
        <v>34</v>
      </c>
      <c r="E19" s="20"/>
      <c r="F19" s="21"/>
      <c r="G19" s="22" t="s">
        <v>120</v>
      </c>
      <c r="H19" s="22" t="s">
        <v>121</v>
      </c>
      <c r="I19" s="20" t="s">
        <v>81</v>
      </c>
      <c r="J19" s="20" t="s">
        <v>52</v>
      </c>
      <c r="K19" s="23" t="n">
        <v>249</v>
      </c>
      <c r="L19" s="20" t="n">
        <v>10</v>
      </c>
      <c r="M19" s="20" t="s">
        <v>122</v>
      </c>
      <c r="N19" s="20" t="s">
        <v>123</v>
      </c>
      <c r="O19" s="20" t="s">
        <v>98</v>
      </c>
      <c r="P19" s="20" t="s">
        <v>124</v>
      </c>
      <c r="Q19" s="20" t="s">
        <v>125</v>
      </c>
      <c r="R19" s="20" t="s">
        <v>126</v>
      </c>
      <c r="S19" s="20" t="s">
        <v>127</v>
      </c>
      <c r="T19" s="20" t="s">
        <v>46</v>
      </c>
      <c r="U19" s="20" t="s">
        <v>47</v>
      </c>
      <c r="V19" s="20" t="s">
        <v>128</v>
      </c>
      <c r="W19" s="20" t="n">
        <v>10</v>
      </c>
    </row>
    <row r="20" customFormat="false" ht="31.5" hidden="false" customHeight="false" outlineLevel="0" collapsed="false">
      <c r="A20" s="20" t="n">
        <v>312362</v>
      </c>
      <c r="B20" s="20"/>
      <c r="C20" s="20" t="s">
        <v>33</v>
      </c>
      <c r="D20" s="20" t="s">
        <v>34</v>
      </c>
      <c r="E20" s="20"/>
      <c r="F20" s="21"/>
      <c r="G20" s="22" t="s">
        <v>129</v>
      </c>
      <c r="H20" s="22" t="s">
        <v>130</v>
      </c>
      <c r="I20" s="20" t="s">
        <v>81</v>
      </c>
      <c r="J20" s="20" t="s">
        <v>52</v>
      </c>
      <c r="K20" s="23" t="n">
        <v>229</v>
      </c>
      <c r="L20" s="20" t="n">
        <v>10</v>
      </c>
      <c r="M20" s="20" t="s">
        <v>131</v>
      </c>
      <c r="N20" s="20" t="s">
        <v>123</v>
      </c>
      <c r="O20" s="20" t="s">
        <v>98</v>
      </c>
      <c r="P20" s="20" t="s">
        <v>124</v>
      </c>
      <c r="Q20" s="20" t="s">
        <v>132</v>
      </c>
      <c r="R20" s="20" t="s">
        <v>133</v>
      </c>
      <c r="S20" s="20" t="s">
        <v>134</v>
      </c>
      <c r="T20" s="20" t="s">
        <v>46</v>
      </c>
      <c r="U20" s="20" t="s">
        <v>47</v>
      </c>
      <c r="V20" s="20"/>
      <c r="W20" s="20" t="n">
        <v>10</v>
      </c>
    </row>
    <row r="21" customFormat="false" ht="42" hidden="false" customHeight="false" outlineLevel="0" collapsed="false">
      <c r="A21" s="20" t="n">
        <v>317890</v>
      </c>
      <c r="B21" s="20"/>
      <c r="C21" s="20" t="s">
        <v>33</v>
      </c>
      <c r="D21" s="20" t="s">
        <v>34</v>
      </c>
      <c r="E21" s="20"/>
      <c r="F21" s="21"/>
      <c r="G21" s="22" t="s">
        <v>135</v>
      </c>
      <c r="H21" s="22" t="s">
        <v>136</v>
      </c>
      <c r="I21" s="20" t="s">
        <v>81</v>
      </c>
      <c r="J21" s="20" t="s">
        <v>52</v>
      </c>
      <c r="K21" s="23" t="n">
        <v>229</v>
      </c>
      <c r="L21" s="20" t="n">
        <v>10</v>
      </c>
      <c r="M21" s="20" t="s">
        <v>122</v>
      </c>
      <c r="N21" s="20" t="s">
        <v>123</v>
      </c>
      <c r="O21" s="20" t="s">
        <v>98</v>
      </c>
      <c r="P21" s="20" t="s">
        <v>124</v>
      </c>
      <c r="Q21" s="20" t="s">
        <v>137</v>
      </c>
      <c r="R21" s="20" t="s">
        <v>138</v>
      </c>
      <c r="S21" s="20" t="s">
        <v>139</v>
      </c>
      <c r="T21" s="20" t="s">
        <v>46</v>
      </c>
      <c r="U21" s="20" t="s">
        <v>47</v>
      </c>
      <c r="V21" s="20" t="s">
        <v>140</v>
      </c>
      <c r="W21" s="20" t="n">
        <v>10</v>
      </c>
    </row>
    <row r="22" customFormat="false" ht="21" hidden="false" customHeight="false" outlineLevel="0" collapsed="false">
      <c r="A22" s="20" t="n">
        <v>290362</v>
      </c>
      <c r="B22" s="20"/>
      <c r="C22" s="20" t="s">
        <v>33</v>
      </c>
      <c r="D22" s="20" t="s">
        <v>34</v>
      </c>
      <c r="E22" s="20"/>
      <c r="F22" s="21"/>
      <c r="G22" s="22" t="s">
        <v>141</v>
      </c>
      <c r="H22" s="22" t="s">
        <v>142</v>
      </c>
      <c r="I22" s="20" t="s">
        <v>90</v>
      </c>
      <c r="J22" s="20" t="s">
        <v>60</v>
      </c>
      <c r="K22" s="23" t="n">
        <v>97</v>
      </c>
      <c r="L22" s="20" t="n">
        <v>20</v>
      </c>
      <c r="M22" s="20" t="s">
        <v>143</v>
      </c>
      <c r="N22" s="20" t="s">
        <v>40</v>
      </c>
      <c r="O22" s="20" t="s">
        <v>98</v>
      </c>
      <c r="P22" s="20" t="s">
        <v>144</v>
      </c>
      <c r="Q22" s="20" t="s">
        <v>145</v>
      </c>
      <c r="R22" s="20" t="s">
        <v>146</v>
      </c>
      <c r="S22" s="20" t="s">
        <v>147</v>
      </c>
      <c r="T22" s="20" t="s">
        <v>46</v>
      </c>
      <c r="U22" s="20" t="s">
        <v>76</v>
      </c>
      <c r="V22" s="20"/>
      <c r="W22" s="20" t="n">
        <v>10</v>
      </c>
    </row>
    <row r="23" customFormat="false" ht="21" hidden="false" customHeight="false" outlineLevel="0" collapsed="false">
      <c r="A23" s="20" t="n">
        <v>293380</v>
      </c>
      <c r="B23" s="20"/>
      <c r="C23" s="20" t="s">
        <v>33</v>
      </c>
      <c r="D23" s="20" t="s">
        <v>34</v>
      </c>
      <c r="E23" s="20" t="s">
        <v>87</v>
      </c>
      <c r="F23" s="21"/>
      <c r="G23" s="22" t="s">
        <v>148</v>
      </c>
      <c r="H23" s="22" t="s">
        <v>149</v>
      </c>
      <c r="I23" s="20" t="s">
        <v>90</v>
      </c>
      <c r="J23" s="20" t="s">
        <v>52</v>
      </c>
      <c r="K23" s="23" t="n">
        <v>169</v>
      </c>
      <c r="L23" s="20" t="n">
        <v>20</v>
      </c>
      <c r="M23" s="20" t="s">
        <v>143</v>
      </c>
      <c r="N23" s="20" t="s">
        <v>40</v>
      </c>
      <c r="O23" s="20" t="s">
        <v>98</v>
      </c>
      <c r="P23" s="20" t="s">
        <v>144</v>
      </c>
      <c r="Q23" s="20" t="s">
        <v>145</v>
      </c>
      <c r="R23" s="20" t="s">
        <v>150</v>
      </c>
      <c r="S23" s="20" t="s">
        <v>151</v>
      </c>
      <c r="T23" s="20" t="s">
        <v>46</v>
      </c>
      <c r="U23" s="20" t="s">
        <v>76</v>
      </c>
      <c r="V23" s="20" t="s">
        <v>152</v>
      </c>
      <c r="W23" s="20" t="n">
        <v>10</v>
      </c>
    </row>
    <row r="24" customFormat="false" ht="42" hidden="false" customHeight="false" outlineLevel="0" collapsed="false">
      <c r="A24" s="20" t="n">
        <v>325816</v>
      </c>
      <c r="B24" s="20" t="s">
        <v>153</v>
      </c>
      <c r="C24" s="20" t="s">
        <v>33</v>
      </c>
      <c r="D24" s="20" t="s">
        <v>34</v>
      </c>
      <c r="E24" s="20"/>
      <c r="F24" s="21"/>
      <c r="G24" s="22" t="s">
        <v>154</v>
      </c>
      <c r="H24" s="22" t="s">
        <v>155</v>
      </c>
      <c r="I24" s="20" t="s">
        <v>68</v>
      </c>
      <c r="J24" s="20" t="s">
        <v>52</v>
      </c>
      <c r="K24" s="23" t="n">
        <v>29.9</v>
      </c>
      <c r="L24" s="20" t="n">
        <v>30</v>
      </c>
      <c r="M24" s="20" t="s">
        <v>156</v>
      </c>
      <c r="N24" s="20" t="s">
        <v>71</v>
      </c>
      <c r="O24" s="20" t="s">
        <v>41</v>
      </c>
      <c r="P24" s="20" t="s">
        <v>157</v>
      </c>
      <c r="Q24" s="20" t="s">
        <v>158</v>
      </c>
      <c r="R24" s="20" t="s">
        <v>159</v>
      </c>
      <c r="S24" s="20" t="s">
        <v>160</v>
      </c>
      <c r="T24" s="20" t="s">
        <v>46</v>
      </c>
      <c r="U24" s="20" t="s">
        <v>76</v>
      </c>
      <c r="V24" s="20" t="s">
        <v>161</v>
      </c>
      <c r="W24" s="20" t="n">
        <v>10</v>
      </c>
    </row>
    <row r="25" customFormat="false" ht="31.5" hidden="false" customHeight="false" outlineLevel="0" collapsed="false">
      <c r="A25" s="20" t="n">
        <v>320425</v>
      </c>
      <c r="B25" s="20"/>
      <c r="C25" s="20" t="s">
        <v>33</v>
      </c>
      <c r="D25" s="20" t="s">
        <v>34</v>
      </c>
      <c r="E25" s="20" t="s">
        <v>87</v>
      </c>
      <c r="F25" s="21"/>
      <c r="G25" s="22" t="s">
        <v>162</v>
      </c>
      <c r="H25" s="22" t="s">
        <v>163</v>
      </c>
      <c r="I25" s="20" t="s">
        <v>81</v>
      </c>
      <c r="J25" s="20" t="s">
        <v>69</v>
      </c>
      <c r="K25" s="23" t="n">
        <v>259</v>
      </c>
      <c r="L25" s="20" t="n">
        <v>10</v>
      </c>
      <c r="M25" s="20" t="s">
        <v>164</v>
      </c>
      <c r="N25" s="20" t="s">
        <v>40</v>
      </c>
      <c r="O25" s="20" t="s">
        <v>98</v>
      </c>
      <c r="P25" s="20" t="s">
        <v>144</v>
      </c>
      <c r="Q25" s="20" t="s">
        <v>165</v>
      </c>
      <c r="R25" s="20" t="s">
        <v>166</v>
      </c>
      <c r="S25" s="20" t="s">
        <v>167</v>
      </c>
      <c r="T25" s="20" t="s">
        <v>46</v>
      </c>
      <c r="U25" s="20" t="s">
        <v>76</v>
      </c>
      <c r="V25" s="20" t="s">
        <v>168</v>
      </c>
      <c r="W25" s="20" t="n">
        <v>10</v>
      </c>
    </row>
    <row r="26" customFormat="false" ht="31.5" hidden="false" customHeight="false" outlineLevel="0" collapsed="false">
      <c r="A26" s="20" t="n">
        <v>313064</v>
      </c>
      <c r="B26" s="20"/>
      <c r="C26" s="20" t="s">
        <v>33</v>
      </c>
      <c r="D26" s="20" t="s">
        <v>34</v>
      </c>
      <c r="E26" s="20"/>
      <c r="F26" s="21"/>
      <c r="G26" s="22" t="s">
        <v>169</v>
      </c>
      <c r="H26" s="22" t="s">
        <v>170</v>
      </c>
      <c r="I26" s="20" t="s">
        <v>90</v>
      </c>
      <c r="J26" s="20" t="s">
        <v>52</v>
      </c>
      <c r="K26" s="23" t="n">
        <v>79</v>
      </c>
      <c r="L26" s="20" t="n">
        <v>32</v>
      </c>
      <c r="M26" s="20" t="s">
        <v>171</v>
      </c>
      <c r="N26" s="20" t="s">
        <v>71</v>
      </c>
      <c r="O26" s="20" t="s">
        <v>98</v>
      </c>
      <c r="P26" s="20" t="s">
        <v>72</v>
      </c>
      <c r="Q26" s="20" t="s">
        <v>172</v>
      </c>
      <c r="R26" s="20" t="s">
        <v>173</v>
      </c>
      <c r="S26" s="20" t="s">
        <v>174</v>
      </c>
      <c r="T26" s="20" t="s">
        <v>46</v>
      </c>
      <c r="U26" s="20" t="s">
        <v>76</v>
      </c>
      <c r="V26" s="20" t="s">
        <v>175</v>
      </c>
      <c r="W26" s="20" t="n">
        <v>10</v>
      </c>
    </row>
    <row r="27" customFormat="false" ht="31.5" hidden="false" customHeight="false" outlineLevel="0" collapsed="false">
      <c r="A27" s="20" t="n">
        <v>285517</v>
      </c>
      <c r="B27" s="20"/>
      <c r="C27" s="20" t="s">
        <v>33</v>
      </c>
      <c r="D27" s="20" t="s">
        <v>34</v>
      </c>
      <c r="E27" s="20"/>
      <c r="F27" s="21"/>
      <c r="G27" s="22" t="s">
        <v>176</v>
      </c>
      <c r="H27" s="22" t="s">
        <v>170</v>
      </c>
      <c r="I27" s="20" t="s">
        <v>37</v>
      </c>
      <c r="J27" s="20" t="s">
        <v>60</v>
      </c>
      <c r="K27" s="23" t="n">
        <v>48</v>
      </c>
      <c r="L27" s="20" t="n">
        <v>42</v>
      </c>
      <c r="M27" s="20" t="s">
        <v>177</v>
      </c>
      <c r="N27" s="20" t="s">
        <v>71</v>
      </c>
      <c r="O27" s="20" t="s">
        <v>98</v>
      </c>
      <c r="P27" s="20" t="s">
        <v>72</v>
      </c>
      <c r="Q27" s="20" t="s">
        <v>172</v>
      </c>
      <c r="R27" s="20" t="s">
        <v>178</v>
      </c>
      <c r="S27" s="20" t="s">
        <v>179</v>
      </c>
      <c r="T27" s="20" t="s">
        <v>46</v>
      </c>
      <c r="U27" s="20" t="s">
        <v>76</v>
      </c>
      <c r="V27" s="20" t="s">
        <v>175</v>
      </c>
      <c r="W27" s="20" t="n">
        <v>10</v>
      </c>
    </row>
    <row r="28" customFormat="false" ht="12.75" hidden="false" customHeight="false" outlineLevel="0" collapsed="false">
      <c r="A28" s="20" t="n">
        <v>219835</v>
      </c>
      <c r="B28" s="20"/>
      <c r="C28" s="20" t="s">
        <v>33</v>
      </c>
      <c r="D28" s="20" t="s">
        <v>34</v>
      </c>
      <c r="E28" s="20" t="s">
        <v>87</v>
      </c>
      <c r="F28" s="21"/>
      <c r="G28" s="22" t="s">
        <v>180</v>
      </c>
      <c r="H28" s="22" t="s">
        <v>181</v>
      </c>
      <c r="I28" s="20" t="s">
        <v>90</v>
      </c>
      <c r="J28" s="20" t="s">
        <v>38</v>
      </c>
      <c r="K28" s="23" t="n">
        <v>169</v>
      </c>
      <c r="L28" s="20" t="n">
        <v>16</v>
      </c>
      <c r="M28" s="20" t="s">
        <v>182</v>
      </c>
      <c r="N28" s="20" t="s">
        <v>40</v>
      </c>
      <c r="O28" s="20" t="s">
        <v>98</v>
      </c>
      <c r="P28" s="20" t="s">
        <v>144</v>
      </c>
      <c r="Q28" s="20" t="s">
        <v>183</v>
      </c>
      <c r="R28" s="20" t="s">
        <v>184</v>
      </c>
      <c r="S28" s="20" t="s">
        <v>185</v>
      </c>
      <c r="T28" s="20" t="s">
        <v>46</v>
      </c>
      <c r="U28" s="20" t="s">
        <v>76</v>
      </c>
      <c r="V28" s="20" t="s">
        <v>168</v>
      </c>
      <c r="W28" s="20" t="n">
        <v>10</v>
      </c>
    </row>
    <row r="29" customFormat="false" ht="31.5" hidden="false" customHeight="false" outlineLevel="0" collapsed="false">
      <c r="A29" s="20" t="n">
        <v>274921</v>
      </c>
      <c r="B29" s="20"/>
      <c r="C29" s="20" t="s">
        <v>33</v>
      </c>
      <c r="D29" s="20" t="s">
        <v>34</v>
      </c>
      <c r="E29" s="20" t="s">
        <v>87</v>
      </c>
      <c r="F29" s="21"/>
      <c r="G29" s="22" t="s">
        <v>186</v>
      </c>
      <c r="H29" s="22" t="s">
        <v>170</v>
      </c>
      <c r="I29" s="20" t="s">
        <v>90</v>
      </c>
      <c r="J29" s="20" t="s">
        <v>60</v>
      </c>
      <c r="K29" s="23" t="n">
        <v>132</v>
      </c>
      <c r="L29" s="20" t="n">
        <v>12</v>
      </c>
      <c r="M29" s="20" t="s">
        <v>187</v>
      </c>
      <c r="N29" s="20" t="s">
        <v>40</v>
      </c>
      <c r="O29" s="20" t="s">
        <v>98</v>
      </c>
      <c r="P29" s="20" t="s">
        <v>144</v>
      </c>
      <c r="Q29" s="20" t="s">
        <v>188</v>
      </c>
      <c r="R29" s="20" t="s">
        <v>189</v>
      </c>
      <c r="S29" s="20" t="s">
        <v>190</v>
      </c>
      <c r="T29" s="20" t="s">
        <v>46</v>
      </c>
      <c r="U29" s="20" t="s">
        <v>47</v>
      </c>
      <c r="V29" s="20" t="s">
        <v>168</v>
      </c>
      <c r="W29" s="20" t="n">
        <v>10</v>
      </c>
    </row>
    <row r="30" customFormat="false" ht="12.75" hidden="false" customHeight="false" outlineLevel="0" collapsed="false">
      <c r="A30" s="20" t="n">
        <v>260882</v>
      </c>
      <c r="B30" s="20"/>
      <c r="C30" s="20" t="s">
        <v>33</v>
      </c>
      <c r="D30" s="20" t="s">
        <v>34</v>
      </c>
      <c r="E30" s="20" t="s">
        <v>87</v>
      </c>
      <c r="F30" s="21"/>
      <c r="G30" s="22" t="s">
        <v>191</v>
      </c>
      <c r="H30" s="22" t="s">
        <v>192</v>
      </c>
      <c r="I30" s="20" t="s">
        <v>90</v>
      </c>
      <c r="J30" s="20" t="s">
        <v>38</v>
      </c>
      <c r="K30" s="23" t="n">
        <v>179</v>
      </c>
      <c r="L30" s="20" t="n">
        <v>16</v>
      </c>
      <c r="M30" s="20" t="s">
        <v>182</v>
      </c>
      <c r="N30" s="20" t="s">
        <v>40</v>
      </c>
      <c r="O30" s="20" t="s">
        <v>98</v>
      </c>
      <c r="P30" s="20" t="s">
        <v>144</v>
      </c>
      <c r="Q30" s="20" t="s">
        <v>193</v>
      </c>
      <c r="R30" s="20" t="s">
        <v>194</v>
      </c>
      <c r="S30" s="20" t="s">
        <v>185</v>
      </c>
      <c r="T30" s="20" t="s">
        <v>46</v>
      </c>
      <c r="U30" s="20" t="s">
        <v>76</v>
      </c>
      <c r="V30" s="20" t="s">
        <v>168</v>
      </c>
      <c r="W30" s="20" t="n">
        <v>10</v>
      </c>
    </row>
    <row r="31" customFormat="false" ht="31.5" hidden="false" customHeight="false" outlineLevel="0" collapsed="false">
      <c r="A31" s="20" t="n">
        <v>314143</v>
      </c>
      <c r="B31" s="20"/>
      <c r="C31" s="20" t="s">
        <v>33</v>
      </c>
      <c r="D31" s="20" t="s">
        <v>34</v>
      </c>
      <c r="E31" s="20"/>
      <c r="F31" s="21"/>
      <c r="G31" s="22" t="s">
        <v>195</v>
      </c>
      <c r="H31" s="22" t="s">
        <v>196</v>
      </c>
      <c r="I31" s="20" t="s">
        <v>81</v>
      </c>
      <c r="J31" s="20" t="s">
        <v>52</v>
      </c>
      <c r="K31" s="23" t="n">
        <v>209</v>
      </c>
      <c r="L31" s="20" t="n">
        <v>12</v>
      </c>
      <c r="M31" s="20" t="s">
        <v>197</v>
      </c>
      <c r="N31" s="20" t="s">
        <v>40</v>
      </c>
      <c r="O31" s="20" t="s">
        <v>98</v>
      </c>
      <c r="P31" s="20" t="s">
        <v>198</v>
      </c>
      <c r="Q31" s="20" t="s">
        <v>199</v>
      </c>
      <c r="R31" s="20" t="s">
        <v>200</v>
      </c>
      <c r="S31" s="20" t="s">
        <v>201</v>
      </c>
      <c r="T31" s="20" t="s">
        <v>46</v>
      </c>
      <c r="U31" s="20" t="s">
        <v>47</v>
      </c>
      <c r="V31" s="20" t="s">
        <v>202</v>
      </c>
      <c r="W31" s="20" t="n">
        <v>10</v>
      </c>
    </row>
    <row r="32" customFormat="false" ht="21" hidden="false" customHeight="false" outlineLevel="0" collapsed="false">
      <c r="A32" s="20" t="n">
        <v>300441</v>
      </c>
      <c r="B32" s="20"/>
      <c r="C32" s="20" t="s">
        <v>33</v>
      </c>
      <c r="D32" s="20" t="s">
        <v>34</v>
      </c>
      <c r="E32" s="20" t="s">
        <v>87</v>
      </c>
      <c r="F32" s="21"/>
      <c r="G32" s="22" t="s">
        <v>203</v>
      </c>
      <c r="H32" s="22" t="s">
        <v>204</v>
      </c>
      <c r="I32" s="20" t="s">
        <v>90</v>
      </c>
      <c r="J32" s="20" t="s">
        <v>52</v>
      </c>
      <c r="K32" s="23" t="n">
        <v>359</v>
      </c>
      <c r="L32" s="20" t="n">
        <v>8</v>
      </c>
      <c r="M32" s="20" t="s">
        <v>205</v>
      </c>
      <c r="N32" s="20" t="s">
        <v>40</v>
      </c>
      <c r="O32" s="20" t="s">
        <v>41</v>
      </c>
      <c r="P32" s="20" t="s">
        <v>83</v>
      </c>
      <c r="Q32" s="20" t="s">
        <v>206</v>
      </c>
      <c r="R32" s="20" t="s">
        <v>207</v>
      </c>
      <c r="S32" s="20" t="s">
        <v>208</v>
      </c>
      <c r="T32" s="20" t="s">
        <v>46</v>
      </c>
      <c r="U32" s="20" t="s">
        <v>76</v>
      </c>
      <c r="V32" s="20" t="s">
        <v>209</v>
      </c>
      <c r="W32" s="20" t="n">
        <v>10</v>
      </c>
    </row>
    <row r="33" customFormat="false" ht="21" hidden="false" customHeight="false" outlineLevel="0" collapsed="false">
      <c r="A33" s="20" t="n">
        <v>313711</v>
      </c>
      <c r="B33" s="20"/>
      <c r="C33" s="20" t="s">
        <v>33</v>
      </c>
      <c r="D33" s="20" t="s">
        <v>34</v>
      </c>
      <c r="E33" s="20" t="s">
        <v>87</v>
      </c>
      <c r="F33" s="21"/>
      <c r="G33" s="22" t="s">
        <v>210</v>
      </c>
      <c r="H33" s="22" t="s">
        <v>211</v>
      </c>
      <c r="I33" s="20" t="s">
        <v>90</v>
      </c>
      <c r="J33" s="20" t="s">
        <v>52</v>
      </c>
      <c r="K33" s="23" t="n">
        <v>299</v>
      </c>
      <c r="L33" s="20" t="n">
        <v>10</v>
      </c>
      <c r="M33" s="20" t="s">
        <v>212</v>
      </c>
      <c r="N33" s="20" t="s">
        <v>40</v>
      </c>
      <c r="O33" s="20" t="s">
        <v>41</v>
      </c>
      <c r="P33" s="20" t="s">
        <v>107</v>
      </c>
      <c r="Q33" s="20" t="s">
        <v>213</v>
      </c>
      <c r="R33" s="20" t="s">
        <v>214</v>
      </c>
      <c r="S33" s="20" t="s">
        <v>215</v>
      </c>
      <c r="T33" s="20" t="s">
        <v>46</v>
      </c>
      <c r="U33" s="20" t="s">
        <v>76</v>
      </c>
      <c r="V33" s="20" t="s">
        <v>216</v>
      </c>
      <c r="W33" s="20" t="n">
        <v>10</v>
      </c>
    </row>
    <row r="34" customFormat="false" ht="12.75" hidden="false" customHeight="false" outlineLevel="0" collapsed="false">
      <c r="A34" s="20" t="n">
        <v>305621</v>
      </c>
      <c r="B34" s="20"/>
      <c r="C34" s="20" t="s">
        <v>33</v>
      </c>
      <c r="D34" s="20" t="s">
        <v>34</v>
      </c>
      <c r="E34" s="20"/>
      <c r="F34" s="21"/>
      <c r="G34" s="22" t="s">
        <v>217</v>
      </c>
      <c r="H34" s="22" t="s">
        <v>218</v>
      </c>
      <c r="I34" s="20" t="s">
        <v>90</v>
      </c>
      <c r="J34" s="20" t="s">
        <v>52</v>
      </c>
      <c r="K34" s="23" t="n">
        <v>75</v>
      </c>
      <c r="L34" s="20" t="n">
        <v>50</v>
      </c>
      <c r="M34" s="20" t="s">
        <v>219</v>
      </c>
      <c r="N34" s="20" t="s">
        <v>71</v>
      </c>
      <c r="O34" s="20" t="s">
        <v>41</v>
      </c>
      <c r="P34" s="20" t="s">
        <v>72</v>
      </c>
      <c r="Q34" s="20" t="s">
        <v>220</v>
      </c>
      <c r="R34" s="20" t="s">
        <v>221</v>
      </c>
      <c r="S34" s="20" t="s">
        <v>222</v>
      </c>
      <c r="T34" s="20" t="s">
        <v>46</v>
      </c>
      <c r="U34" s="20" t="s">
        <v>76</v>
      </c>
      <c r="V34" s="20" t="s">
        <v>223</v>
      </c>
      <c r="W34" s="20" t="n">
        <v>10</v>
      </c>
    </row>
    <row r="35" customFormat="false" ht="31.5" hidden="false" customHeight="false" outlineLevel="0" collapsed="false">
      <c r="A35" s="20" t="n">
        <v>302742</v>
      </c>
      <c r="B35" s="20"/>
      <c r="C35" s="20" t="s">
        <v>33</v>
      </c>
      <c r="D35" s="20" t="s">
        <v>34</v>
      </c>
      <c r="E35" s="20" t="s">
        <v>87</v>
      </c>
      <c r="F35" s="21"/>
      <c r="G35" s="22" t="s">
        <v>224</v>
      </c>
      <c r="H35" s="22" t="s">
        <v>225</v>
      </c>
      <c r="I35" s="20" t="s">
        <v>90</v>
      </c>
      <c r="J35" s="20" t="s">
        <v>52</v>
      </c>
      <c r="K35" s="23" t="n">
        <v>169</v>
      </c>
      <c r="L35" s="20" t="n">
        <v>16</v>
      </c>
      <c r="M35" s="20" t="s">
        <v>226</v>
      </c>
      <c r="N35" s="20" t="s">
        <v>40</v>
      </c>
      <c r="O35" s="20" t="s">
        <v>227</v>
      </c>
      <c r="P35" s="20" t="s">
        <v>144</v>
      </c>
      <c r="Q35" s="20" t="s">
        <v>228</v>
      </c>
      <c r="R35" s="20" t="s">
        <v>229</v>
      </c>
      <c r="S35" s="20" t="s">
        <v>230</v>
      </c>
      <c r="T35" s="20" t="s">
        <v>46</v>
      </c>
      <c r="U35" s="20" t="s">
        <v>76</v>
      </c>
      <c r="V35" s="20" t="s">
        <v>231</v>
      </c>
      <c r="W35" s="20" t="n">
        <v>10</v>
      </c>
    </row>
    <row r="36" customFormat="false" ht="31.5" hidden="false" customHeight="false" outlineLevel="0" collapsed="false">
      <c r="A36" s="20" t="n">
        <v>275361</v>
      </c>
      <c r="B36" s="20"/>
      <c r="C36" s="20" t="s">
        <v>33</v>
      </c>
      <c r="D36" s="20" t="s">
        <v>34</v>
      </c>
      <c r="E36" s="20" t="s">
        <v>87</v>
      </c>
      <c r="F36" s="21"/>
      <c r="G36" s="22" t="s">
        <v>232</v>
      </c>
      <c r="H36" s="22" t="s">
        <v>233</v>
      </c>
      <c r="I36" s="20" t="s">
        <v>90</v>
      </c>
      <c r="J36" s="20" t="s">
        <v>60</v>
      </c>
      <c r="K36" s="23" t="n">
        <v>159</v>
      </c>
      <c r="L36" s="20" t="n">
        <v>18</v>
      </c>
      <c r="M36" s="20" t="s">
        <v>226</v>
      </c>
      <c r="N36" s="20" t="s">
        <v>40</v>
      </c>
      <c r="O36" s="20" t="s">
        <v>227</v>
      </c>
      <c r="P36" s="20" t="s">
        <v>144</v>
      </c>
      <c r="Q36" s="20" t="s">
        <v>234</v>
      </c>
      <c r="R36" s="20" t="s">
        <v>235</v>
      </c>
      <c r="S36" s="20" t="s">
        <v>236</v>
      </c>
      <c r="T36" s="20" t="s">
        <v>46</v>
      </c>
      <c r="U36" s="20" t="s">
        <v>76</v>
      </c>
      <c r="V36" s="20" t="s">
        <v>231</v>
      </c>
      <c r="W36" s="20" t="n">
        <v>10</v>
      </c>
    </row>
    <row r="37" customFormat="false" ht="31.5" hidden="false" customHeight="false" outlineLevel="0" collapsed="false">
      <c r="A37" s="20" t="n">
        <v>317383</v>
      </c>
      <c r="B37" s="20"/>
      <c r="C37" s="20" t="s">
        <v>33</v>
      </c>
      <c r="D37" s="20" t="s">
        <v>34</v>
      </c>
      <c r="E37" s="20"/>
      <c r="F37" s="21"/>
      <c r="G37" s="22" t="s">
        <v>237</v>
      </c>
      <c r="H37" s="22" t="s">
        <v>233</v>
      </c>
      <c r="I37" s="20" t="s">
        <v>37</v>
      </c>
      <c r="J37" s="20" t="s">
        <v>52</v>
      </c>
      <c r="K37" s="23" t="n">
        <v>79</v>
      </c>
      <c r="L37" s="20" t="n">
        <v>46</v>
      </c>
      <c r="M37" s="20" t="s">
        <v>177</v>
      </c>
      <c r="N37" s="20" t="s">
        <v>71</v>
      </c>
      <c r="O37" s="20" t="s">
        <v>227</v>
      </c>
      <c r="P37" s="20" t="s">
        <v>72</v>
      </c>
      <c r="Q37" s="20" t="s">
        <v>238</v>
      </c>
      <c r="R37" s="20" t="s">
        <v>239</v>
      </c>
      <c r="S37" s="20" t="s">
        <v>240</v>
      </c>
      <c r="T37" s="20" t="s">
        <v>46</v>
      </c>
      <c r="U37" s="20" t="s">
        <v>76</v>
      </c>
      <c r="V37" s="20" t="s">
        <v>231</v>
      </c>
      <c r="W37" s="20" t="n">
        <v>10</v>
      </c>
    </row>
    <row r="38" customFormat="false" ht="31.5" hidden="false" customHeight="false" outlineLevel="0" collapsed="false">
      <c r="A38" s="20" t="n">
        <v>304468</v>
      </c>
      <c r="B38" s="20"/>
      <c r="C38" s="20" t="s">
        <v>33</v>
      </c>
      <c r="D38" s="20" t="s">
        <v>34</v>
      </c>
      <c r="E38" s="20" t="s">
        <v>87</v>
      </c>
      <c r="F38" s="21"/>
      <c r="G38" s="22" t="s">
        <v>241</v>
      </c>
      <c r="H38" s="22" t="s">
        <v>242</v>
      </c>
      <c r="I38" s="20" t="s">
        <v>90</v>
      </c>
      <c r="J38" s="20" t="s">
        <v>52</v>
      </c>
      <c r="K38" s="23" t="n">
        <v>169</v>
      </c>
      <c r="L38" s="20" t="n">
        <v>16</v>
      </c>
      <c r="M38" s="20" t="s">
        <v>243</v>
      </c>
      <c r="N38" s="20" t="s">
        <v>40</v>
      </c>
      <c r="O38" s="20" t="s">
        <v>227</v>
      </c>
      <c r="P38" s="20" t="s">
        <v>144</v>
      </c>
      <c r="Q38" s="20" t="s">
        <v>244</v>
      </c>
      <c r="R38" s="20" t="s">
        <v>245</v>
      </c>
      <c r="S38" s="20" t="s">
        <v>246</v>
      </c>
      <c r="T38" s="20" t="s">
        <v>46</v>
      </c>
      <c r="U38" s="20" t="s">
        <v>76</v>
      </c>
      <c r="V38" s="20"/>
      <c r="W38" s="20" t="n">
        <v>10</v>
      </c>
    </row>
    <row r="39" customFormat="false" ht="12.75" hidden="false" customHeight="false" outlineLevel="0" collapsed="false">
      <c r="A39" s="20" t="n">
        <v>320265</v>
      </c>
      <c r="B39" s="20"/>
      <c r="C39" s="20" t="s">
        <v>33</v>
      </c>
      <c r="D39" s="20" t="s">
        <v>34</v>
      </c>
      <c r="E39" s="20"/>
      <c r="F39" s="21"/>
      <c r="G39" s="22" t="s">
        <v>247</v>
      </c>
      <c r="H39" s="22" t="s">
        <v>248</v>
      </c>
      <c r="I39" s="20" t="s">
        <v>81</v>
      </c>
      <c r="J39" s="20" t="s">
        <v>69</v>
      </c>
      <c r="K39" s="23" t="n">
        <v>269</v>
      </c>
      <c r="L39" s="20" t="n">
        <v>10</v>
      </c>
      <c r="M39" s="20" t="s">
        <v>249</v>
      </c>
      <c r="N39" s="20" t="s">
        <v>40</v>
      </c>
      <c r="O39" s="20" t="s">
        <v>115</v>
      </c>
      <c r="P39" s="20" t="s">
        <v>250</v>
      </c>
      <c r="Q39" s="20" t="s">
        <v>251</v>
      </c>
      <c r="R39" s="20" t="s">
        <v>252</v>
      </c>
      <c r="S39" s="20" t="s">
        <v>253</v>
      </c>
      <c r="T39" s="20" t="s">
        <v>46</v>
      </c>
      <c r="U39" s="20" t="s">
        <v>47</v>
      </c>
      <c r="V39" s="20" t="s">
        <v>254</v>
      </c>
      <c r="W39" s="20" t="n">
        <v>10</v>
      </c>
    </row>
    <row r="40" customFormat="false" ht="12.75" hidden="false" customHeight="false" outlineLevel="0" collapsed="false">
      <c r="A40" s="20" t="n">
        <v>311746</v>
      </c>
      <c r="B40" s="20"/>
      <c r="C40" s="20" t="s">
        <v>33</v>
      </c>
      <c r="D40" s="20" t="s">
        <v>34</v>
      </c>
      <c r="E40" s="20"/>
      <c r="F40" s="21"/>
      <c r="G40" s="22" t="s">
        <v>255</v>
      </c>
      <c r="H40" s="22" t="s">
        <v>155</v>
      </c>
      <c r="I40" s="20" t="s">
        <v>37</v>
      </c>
      <c r="J40" s="20" t="s">
        <v>52</v>
      </c>
      <c r="K40" s="23" t="n">
        <v>0</v>
      </c>
      <c r="L40" s="20" t="n">
        <v>500</v>
      </c>
      <c r="M40" s="20" t="s">
        <v>256</v>
      </c>
      <c r="N40" s="20" t="s">
        <v>257</v>
      </c>
      <c r="O40" s="20" t="s">
        <v>98</v>
      </c>
      <c r="P40" s="20" t="s">
        <v>258</v>
      </c>
      <c r="Q40" s="20" t="s">
        <v>259</v>
      </c>
      <c r="R40" s="20"/>
      <c r="S40" s="20"/>
      <c r="T40" s="20" t="s">
        <v>260</v>
      </c>
      <c r="U40" s="20"/>
      <c r="V40" s="20"/>
      <c r="W40" s="20" t="n">
        <v>10</v>
      </c>
    </row>
    <row r="41" customFormat="false" ht="12.75" hidden="false" customHeight="false" outlineLevel="0" collapsed="false">
      <c r="A41" s="20" t="n">
        <v>316763</v>
      </c>
      <c r="B41" s="20"/>
      <c r="C41" s="20" t="s">
        <v>33</v>
      </c>
      <c r="D41" s="20" t="s">
        <v>34</v>
      </c>
      <c r="E41" s="20"/>
      <c r="F41" s="21"/>
      <c r="G41" s="22" t="s">
        <v>261</v>
      </c>
      <c r="H41" s="22" t="s">
        <v>155</v>
      </c>
      <c r="I41" s="20" t="s">
        <v>81</v>
      </c>
      <c r="J41" s="20" t="s">
        <v>52</v>
      </c>
      <c r="K41" s="23" t="n">
        <v>0</v>
      </c>
      <c r="L41" s="20" t="n">
        <v>999</v>
      </c>
      <c r="M41" s="20"/>
      <c r="N41" s="20" t="s">
        <v>257</v>
      </c>
      <c r="O41" s="20" t="s">
        <v>98</v>
      </c>
      <c r="P41" s="20" t="s">
        <v>258</v>
      </c>
      <c r="Q41" s="20"/>
      <c r="R41" s="20"/>
      <c r="S41" s="20"/>
      <c r="T41" s="20" t="s">
        <v>260</v>
      </c>
      <c r="U41" s="20"/>
      <c r="V41" s="20"/>
      <c r="W41" s="20" t="n">
        <v>10</v>
      </c>
    </row>
    <row r="42" customFormat="false" ht="21" hidden="false" customHeight="false" outlineLevel="0" collapsed="false">
      <c r="A42" s="20" t="n">
        <v>297776</v>
      </c>
      <c r="B42" s="20"/>
      <c r="C42" s="20" t="s">
        <v>33</v>
      </c>
      <c r="D42" s="20" t="s">
        <v>34</v>
      </c>
      <c r="E42" s="20"/>
      <c r="F42" s="21"/>
      <c r="G42" s="22" t="s">
        <v>262</v>
      </c>
      <c r="H42" s="22" t="s">
        <v>155</v>
      </c>
      <c r="I42" s="20" t="s">
        <v>37</v>
      </c>
      <c r="J42" s="20" t="s">
        <v>60</v>
      </c>
      <c r="K42" s="23" t="n">
        <v>0</v>
      </c>
      <c r="L42" s="20" t="n">
        <v>200</v>
      </c>
      <c r="M42" s="20" t="s">
        <v>263</v>
      </c>
      <c r="N42" s="20" t="s">
        <v>257</v>
      </c>
      <c r="O42" s="20" t="s">
        <v>98</v>
      </c>
      <c r="P42" s="20" t="s">
        <v>258</v>
      </c>
      <c r="Q42" s="20"/>
      <c r="R42" s="20"/>
      <c r="S42" s="20"/>
      <c r="T42" s="20" t="s">
        <v>260</v>
      </c>
      <c r="U42" s="20" t="s">
        <v>264</v>
      </c>
      <c r="V42" s="20"/>
      <c r="W42" s="20" t="n">
        <v>10</v>
      </c>
    </row>
    <row r="43" customFormat="false" ht="42" hidden="false" customHeight="false" outlineLevel="0" collapsed="false">
      <c r="A43" s="20" t="n">
        <v>283926</v>
      </c>
      <c r="B43" s="20"/>
      <c r="C43" s="20" t="s">
        <v>33</v>
      </c>
      <c r="D43" s="20" t="s">
        <v>34</v>
      </c>
      <c r="E43" s="20" t="s">
        <v>87</v>
      </c>
      <c r="F43" s="21"/>
      <c r="G43" s="22" t="s">
        <v>265</v>
      </c>
      <c r="H43" s="22" t="s">
        <v>266</v>
      </c>
      <c r="I43" s="20" t="s">
        <v>90</v>
      </c>
      <c r="J43" s="20" t="s">
        <v>60</v>
      </c>
      <c r="K43" s="23" t="n">
        <v>169</v>
      </c>
      <c r="L43" s="20" t="n">
        <v>12</v>
      </c>
      <c r="M43" s="20" t="s">
        <v>267</v>
      </c>
      <c r="N43" s="20" t="s">
        <v>40</v>
      </c>
      <c r="O43" s="20" t="s">
        <v>98</v>
      </c>
      <c r="P43" s="20" t="s">
        <v>198</v>
      </c>
      <c r="Q43" s="20" t="s">
        <v>268</v>
      </c>
      <c r="R43" s="20" t="s">
        <v>269</v>
      </c>
      <c r="S43" s="20" t="s">
        <v>270</v>
      </c>
      <c r="T43" s="20" t="s">
        <v>46</v>
      </c>
      <c r="U43" s="20" t="s">
        <v>47</v>
      </c>
      <c r="V43" s="20" t="s">
        <v>271</v>
      </c>
      <c r="W43" s="20" t="n">
        <v>10</v>
      </c>
    </row>
    <row r="44" customFormat="false" ht="21" hidden="false" customHeight="false" outlineLevel="0" collapsed="false">
      <c r="A44" s="20" t="n">
        <v>313066</v>
      </c>
      <c r="B44" s="20"/>
      <c r="C44" s="20" t="s">
        <v>33</v>
      </c>
      <c r="D44" s="20" t="s">
        <v>34</v>
      </c>
      <c r="E44" s="20"/>
      <c r="F44" s="21"/>
      <c r="G44" s="22" t="s">
        <v>272</v>
      </c>
      <c r="H44" s="22" t="s">
        <v>273</v>
      </c>
      <c r="I44" s="20" t="s">
        <v>90</v>
      </c>
      <c r="J44" s="20" t="s">
        <v>52</v>
      </c>
      <c r="K44" s="23" t="n">
        <v>75</v>
      </c>
      <c r="L44" s="20" t="n">
        <v>46</v>
      </c>
      <c r="M44" s="20" t="s">
        <v>274</v>
      </c>
      <c r="N44" s="20" t="s">
        <v>71</v>
      </c>
      <c r="O44" s="20" t="s">
        <v>98</v>
      </c>
      <c r="P44" s="20" t="s">
        <v>72</v>
      </c>
      <c r="Q44" s="20" t="s">
        <v>275</v>
      </c>
      <c r="R44" s="20" t="s">
        <v>276</v>
      </c>
      <c r="S44" s="20" t="s">
        <v>277</v>
      </c>
      <c r="T44" s="20" t="s">
        <v>46</v>
      </c>
      <c r="U44" s="20" t="s">
        <v>76</v>
      </c>
      <c r="V44" s="20"/>
      <c r="W44" s="20" t="n">
        <v>10</v>
      </c>
    </row>
    <row r="45" customFormat="false" ht="21" hidden="false" customHeight="false" outlineLevel="0" collapsed="false">
      <c r="A45" s="20" t="n">
        <v>264941</v>
      </c>
      <c r="B45" s="20"/>
      <c r="C45" s="20" t="s">
        <v>33</v>
      </c>
      <c r="D45" s="20" t="s">
        <v>34</v>
      </c>
      <c r="E45" s="20" t="s">
        <v>87</v>
      </c>
      <c r="F45" s="21"/>
      <c r="G45" s="22" t="s">
        <v>278</v>
      </c>
      <c r="H45" s="22" t="s">
        <v>279</v>
      </c>
      <c r="I45" s="20" t="s">
        <v>90</v>
      </c>
      <c r="J45" s="20" t="s">
        <v>38</v>
      </c>
      <c r="K45" s="23" t="n">
        <v>169</v>
      </c>
      <c r="L45" s="20" t="n">
        <v>12</v>
      </c>
      <c r="M45" s="20" t="s">
        <v>280</v>
      </c>
      <c r="N45" s="20" t="s">
        <v>40</v>
      </c>
      <c r="O45" s="20" t="s">
        <v>98</v>
      </c>
      <c r="P45" s="20" t="s">
        <v>144</v>
      </c>
      <c r="Q45" s="20" t="s">
        <v>281</v>
      </c>
      <c r="R45" s="20" t="s">
        <v>282</v>
      </c>
      <c r="S45" s="20" t="s">
        <v>283</v>
      </c>
      <c r="T45" s="20" t="s">
        <v>46</v>
      </c>
      <c r="U45" s="20" t="s">
        <v>76</v>
      </c>
      <c r="V45" s="20" t="s">
        <v>284</v>
      </c>
      <c r="W45" s="20" t="n">
        <v>10</v>
      </c>
    </row>
    <row r="46" customFormat="false" ht="21" hidden="false" customHeight="false" outlineLevel="0" collapsed="false">
      <c r="A46" s="20" t="n">
        <v>290355</v>
      </c>
      <c r="B46" s="20"/>
      <c r="C46" s="20" t="s">
        <v>33</v>
      </c>
      <c r="D46" s="20" t="s">
        <v>34</v>
      </c>
      <c r="E46" s="20" t="s">
        <v>87</v>
      </c>
      <c r="F46" s="21"/>
      <c r="G46" s="22" t="s">
        <v>285</v>
      </c>
      <c r="H46" s="22" t="s">
        <v>286</v>
      </c>
      <c r="I46" s="20" t="s">
        <v>90</v>
      </c>
      <c r="J46" s="20" t="s">
        <v>60</v>
      </c>
      <c r="K46" s="23" t="n">
        <v>90</v>
      </c>
      <c r="L46" s="20" t="n">
        <v>18</v>
      </c>
      <c r="M46" s="20" t="s">
        <v>287</v>
      </c>
      <c r="N46" s="20" t="s">
        <v>40</v>
      </c>
      <c r="O46" s="20" t="s">
        <v>98</v>
      </c>
      <c r="P46" s="20" t="s">
        <v>144</v>
      </c>
      <c r="Q46" s="20" t="s">
        <v>288</v>
      </c>
      <c r="R46" s="20" t="s">
        <v>289</v>
      </c>
      <c r="S46" s="20" t="s">
        <v>290</v>
      </c>
      <c r="T46" s="20" t="s">
        <v>46</v>
      </c>
      <c r="U46" s="20" t="s">
        <v>76</v>
      </c>
      <c r="V46" s="20" t="s">
        <v>284</v>
      </c>
      <c r="W46" s="20" t="n">
        <v>10</v>
      </c>
    </row>
    <row r="47" customFormat="false" ht="21" hidden="false" customHeight="false" outlineLevel="0" collapsed="false">
      <c r="A47" s="20" t="n">
        <v>291135</v>
      </c>
      <c r="B47" s="20"/>
      <c r="C47" s="20" t="s">
        <v>33</v>
      </c>
      <c r="D47" s="20" t="s">
        <v>34</v>
      </c>
      <c r="E47" s="20" t="s">
        <v>87</v>
      </c>
      <c r="F47" s="21"/>
      <c r="G47" s="22" t="s">
        <v>291</v>
      </c>
      <c r="H47" s="22" t="s">
        <v>286</v>
      </c>
      <c r="I47" s="20" t="s">
        <v>90</v>
      </c>
      <c r="J47" s="20" t="s">
        <v>52</v>
      </c>
      <c r="K47" s="23" t="n">
        <v>155</v>
      </c>
      <c r="L47" s="20" t="n">
        <v>18</v>
      </c>
      <c r="M47" s="20" t="s">
        <v>287</v>
      </c>
      <c r="N47" s="20" t="s">
        <v>40</v>
      </c>
      <c r="O47" s="20" t="s">
        <v>98</v>
      </c>
      <c r="P47" s="20" t="s">
        <v>144</v>
      </c>
      <c r="Q47" s="20" t="s">
        <v>288</v>
      </c>
      <c r="R47" s="20" t="s">
        <v>292</v>
      </c>
      <c r="S47" s="20" t="s">
        <v>293</v>
      </c>
      <c r="T47" s="20" t="s">
        <v>46</v>
      </c>
      <c r="U47" s="20" t="s">
        <v>76</v>
      </c>
      <c r="V47" s="20" t="s">
        <v>284</v>
      </c>
      <c r="W47" s="20" t="n">
        <v>10</v>
      </c>
    </row>
    <row r="48" customFormat="false" ht="31.5" hidden="false" customHeight="false" outlineLevel="0" collapsed="false">
      <c r="A48" s="20" t="n">
        <v>318808</v>
      </c>
      <c r="B48" s="20"/>
      <c r="C48" s="20" t="s">
        <v>33</v>
      </c>
      <c r="D48" s="20" t="s">
        <v>34</v>
      </c>
      <c r="E48" s="20" t="s">
        <v>87</v>
      </c>
      <c r="F48" s="21"/>
      <c r="G48" s="22" t="s">
        <v>294</v>
      </c>
      <c r="H48" s="22" t="s">
        <v>295</v>
      </c>
      <c r="I48" s="20" t="s">
        <v>81</v>
      </c>
      <c r="J48" s="20" t="s">
        <v>52</v>
      </c>
      <c r="K48" s="23" t="n">
        <v>349</v>
      </c>
      <c r="L48" s="20" t="n">
        <v>8</v>
      </c>
      <c r="M48" s="20" t="s">
        <v>296</v>
      </c>
      <c r="N48" s="20" t="s">
        <v>40</v>
      </c>
      <c r="O48" s="20" t="s">
        <v>98</v>
      </c>
      <c r="P48" s="20" t="s">
        <v>198</v>
      </c>
      <c r="Q48" s="20" t="s">
        <v>297</v>
      </c>
      <c r="R48" s="20" t="s">
        <v>298</v>
      </c>
      <c r="S48" s="20" t="s">
        <v>299</v>
      </c>
      <c r="T48" s="20" t="s">
        <v>46</v>
      </c>
      <c r="U48" s="20" t="s">
        <v>300</v>
      </c>
      <c r="V48" s="20" t="s">
        <v>301</v>
      </c>
      <c r="W48" s="20" t="n">
        <v>10</v>
      </c>
    </row>
    <row r="49" customFormat="false" ht="21" hidden="false" customHeight="false" outlineLevel="0" collapsed="false">
      <c r="A49" s="20" t="n">
        <v>313102</v>
      </c>
      <c r="B49" s="20"/>
      <c r="C49" s="20" t="s">
        <v>33</v>
      </c>
      <c r="D49" s="20" t="s">
        <v>34</v>
      </c>
      <c r="E49" s="20"/>
      <c r="F49" s="21"/>
      <c r="G49" s="22" t="s">
        <v>302</v>
      </c>
      <c r="H49" s="22" t="s">
        <v>303</v>
      </c>
      <c r="I49" s="20" t="s">
        <v>90</v>
      </c>
      <c r="J49" s="20" t="s">
        <v>52</v>
      </c>
      <c r="K49" s="23" t="n">
        <v>75</v>
      </c>
      <c r="L49" s="20" t="n">
        <v>50</v>
      </c>
      <c r="M49" s="20" t="s">
        <v>274</v>
      </c>
      <c r="N49" s="20" t="s">
        <v>71</v>
      </c>
      <c r="O49" s="20" t="s">
        <v>98</v>
      </c>
      <c r="P49" s="20" t="s">
        <v>72</v>
      </c>
      <c r="Q49" s="20" t="s">
        <v>304</v>
      </c>
      <c r="R49" s="20" t="s">
        <v>305</v>
      </c>
      <c r="S49" s="20" t="s">
        <v>306</v>
      </c>
      <c r="T49" s="20" t="s">
        <v>46</v>
      </c>
      <c r="U49" s="20" t="s">
        <v>76</v>
      </c>
      <c r="V49" s="20" t="s">
        <v>307</v>
      </c>
      <c r="W49" s="20" t="n">
        <v>10</v>
      </c>
    </row>
    <row r="50" customFormat="false" ht="21" hidden="false" customHeight="false" outlineLevel="0" collapsed="false">
      <c r="A50" s="20" t="n">
        <v>293084</v>
      </c>
      <c r="B50" s="20"/>
      <c r="C50" s="20" t="s">
        <v>33</v>
      </c>
      <c r="D50" s="20" t="s">
        <v>34</v>
      </c>
      <c r="E50" s="20"/>
      <c r="F50" s="21"/>
      <c r="G50" s="22" t="s">
        <v>308</v>
      </c>
      <c r="H50" s="22" t="s">
        <v>303</v>
      </c>
      <c r="I50" s="20" t="s">
        <v>90</v>
      </c>
      <c r="J50" s="20" t="s">
        <v>52</v>
      </c>
      <c r="K50" s="23" t="n">
        <v>69</v>
      </c>
      <c r="L50" s="20" t="n">
        <v>66</v>
      </c>
      <c r="M50" s="20" t="s">
        <v>274</v>
      </c>
      <c r="N50" s="20" t="s">
        <v>71</v>
      </c>
      <c r="O50" s="20" t="s">
        <v>98</v>
      </c>
      <c r="P50" s="20" t="s">
        <v>72</v>
      </c>
      <c r="Q50" s="20" t="s">
        <v>304</v>
      </c>
      <c r="R50" s="20" t="s">
        <v>309</v>
      </c>
      <c r="S50" s="20" t="s">
        <v>310</v>
      </c>
      <c r="T50" s="20" t="s">
        <v>46</v>
      </c>
      <c r="U50" s="20" t="s">
        <v>76</v>
      </c>
      <c r="V50" s="20" t="s">
        <v>307</v>
      </c>
      <c r="W50" s="20" t="n">
        <v>10</v>
      </c>
    </row>
    <row r="51" customFormat="false" ht="21" hidden="false" customHeight="false" outlineLevel="0" collapsed="false">
      <c r="A51" s="20" t="n">
        <v>298327</v>
      </c>
      <c r="B51" s="20"/>
      <c r="C51" s="20" t="s">
        <v>33</v>
      </c>
      <c r="D51" s="20" t="s">
        <v>34</v>
      </c>
      <c r="E51" s="20" t="s">
        <v>87</v>
      </c>
      <c r="F51" s="21"/>
      <c r="G51" s="22" t="s">
        <v>311</v>
      </c>
      <c r="H51" s="22" t="s">
        <v>312</v>
      </c>
      <c r="I51" s="20" t="s">
        <v>90</v>
      </c>
      <c r="J51" s="20" t="s">
        <v>52</v>
      </c>
      <c r="K51" s="23" t="n">
        <v>269</v>
      </c>
      <c r="L51" s="20" t="n">
        <v>10</v>
      </c>
      <c r="M51" s="20" t="s">
        <v>313</v>
      </c>
      <c r="N51" s="20" t="s">
        <v>40</v>
      </c>
      <c r="O51" s="20" t="s">
        <v>98</v>
      </c>
      <c r="P51" s="20" t="s">
        <v>144</v>
      </c>
      <c r="Q51" s="20" t="s">
        <v>314</v>
      </c>
      <c r="R51" s="20" t="s">
        <v>315</v>
      </c>
      <c r="S51" s="20" t="s">
        <v>316</v>
      </c>
      <c r="T51" s="20" t="s">
        <v>46</v>
      </c>
      <c r="U51" s="20" t="s">
        <v>76</v>
      </c>
      <c r="V51" s="20"/>
      <c r="W51" s="20" t="n">
        <v>10</v>
      </c>
    </row>
    <row r="52" customFormat="false" ht="42" hidden="false" customHeight="false" outlineLevel="0" collapsed="false">
      <c r="A52" s="20" t="n">
        <v>326063</v>
      </c>
      <c r="B52" s="20" t="s">
        <v>153</v>
      </c>
      <c r="C52" s="20" t="s">
        <v>33</v>
      </c>
      <c r="D52" s="20" t="s">
        <v>34</v>
      </c>
      <c r="E52" s="20"/>
      <c r="F52" s="21"/>
      <c r="G52" s="22" t="s">
        <v>317</v>
      </c>
      <c r="H52" s="22" t="s">
        <v>155</v>
      </c>
      <c r="I52" s="20" t="s">
        <v>68</v>
      </c>
      <c r="J52" s="20" t="s">
        <v>52</v>
      </c>
      <c r="K52" s="23" t="n">
        <v>36.9</v>
      </c>
      <c r="L52" s="20" t="n">
        <v>20</v>
      </c>
      <c r="M52" s="20" t="s">
        <v>318</v>
      </c>
      <c r="N52" s="20" t="s">
        <v>71</v>
      </c>
      <c r="O52" s="20" t="s">
        <v>41</v>
      </c>
      <c r="P52" s="20" t="s">
        <v>157</v>
      </c>
      <c r="Q52" s="20" t="s">
        <v>158</v>
      </c>
      <c r="R52" s="20" t="s">
        <v>319</v>
      </c>
      <c r="S52" s="20" t="s">
        <v>320</v>
      </c>
      <c r="T52" s="20" t="s">
        <v>46</v>
      </c>
      <c r="U52" s="20" t="s">
        <v>76</v>
      </c>
      <c r="V52" s="20" t="s">
        <v>48</v>
      </c>
      <c r="W52" s="20" t="n">
        <v>10</v>
      </c>
    </row>
    <row r="53" customFormat="false" ht="31.5" hidden="false" customHeight="false" outlineLevel="0" collapsed="false">
      <c r="A53" s="20" t="n">
        <v>301887</v>
      </c>
      <c r="B53" s="20"/>
      <c r="C53" s="20" t="s">
        <v>33</v>
      </c>
      <c r="D53" s="20" t="s">
        <v>34</v>
      </c>
      <c r="E53" s="20"/>
      <c r="F53" s="21"/>
      <c r="G53" s="22" t="s">
        <v>321</v>
      </c>
      <c r="H53" s="22" t="s">
        <v>322</v>
      </c>
      <c r="I53" s="20" t="s">
        <v>90</v>
      </c>
      <c r="J53" s="20" t="s">
        <v>52</v>
      </c>
      <c r="K53" s="23" t="n">
        <v>199</v>
      </c>
      <c r="L53" s="20" t="n">
        <v>14</v>
      </c>
      <c r="M53" s="20" t="s">
        <v>323</v>
      </c>
      <c r="N53" s="20" t="s">
        <v>40</v>
      </c>
      <c r="O53" s="20" t="s">
        <v>41</v>
      </c>
      <c r="P53" s="20" t="s">
        <v>107</v>
      </c>
      <c r="Q53" s="20" t="s">
        <v>324</v>
      </c>
      <c r="R53" s="20" t="s">
        <v>325</v>
      </c>
      <c r="S53" s="20" t="s">
        <v>326</v>
      </c>
      <c r="T53" s="20" t="s">
        <v>46</v>
      </c>
      <c r="U53" s="20" t="s">
        <v>76</v>
      </c>
      <c r="V53" s="20" t="s">
        <v>48</v>
      </c>
      <c r="W53" s="20" t="n">
        <v>10</v>
      </c>
    </row>
    <row r="54" customFormat="false" ht="21" hidden="false" customHeight="false" outlineLevel="0" collapsed="false">
      <c r="A54" s="20" t="n">
        <v>251337</v>
      </c>
      <c r="B54" s="20"/>
      <c r="C54" s="20" t="s">
        <v>33</v>
      </c>
      <c r="D54" s="20" t="s">
        <v>34</v>
      </c>
      <c r="E54" s="20"/>
      <c r="F54" s="21"/>
      <c r="G54" s="22" t="s">
        <v>327</v>
      </c>
      <c r="H54" s="22" t="s">
        <v>328</v>
      </c>
      <c r="I54" s="20" t="s">
        <v>90</v>
      </c>
      <c r="J54" s="20" t="s">
        <v>38</v>
      </c>
      <c r="K54" s="23" t="n">
        <v>70</v>
      </c>
      <c r="L54" s="20" t="n">
        <v>40</v>
      </c>
      <c r="M54" s="20" t="s">
        <v>177</v>
      </c>
      <c r="N54" s="20" t="s">
        <v>71</v>
      </c>
      <c r="O54" s="20" t="s">
        <v>329</v>
      </c>
      <c r="P54" s="20" t="s">
        <v>72</v>
      </c>
      <c r="Q54" s="20" t="s">
        <v>330</v>
      </c>
      <c r="R54" s="20" t="s">
        <v>331</v>
      </c>
      <c r="S54" s="20" t="s">
        <v>332</v>
      </c>
      <c r="T54" s="20" t="s">
        <v>46</v>
      </c>
      <c r="U54" s="20" t="s">
        <v>76</v>
      </c>
      <c r="V54" s="20" t="s">
        <v>333</v>
      </c>
      <c r="W54" s="20" t="n">
        <v>10</v>
      </c>
    </row>
    <row r="55" customFormat="false" ht="21" hidden="false" customHeight="false" outlineLevel="0" collapsed="false">
      <c r="A55" s="20" t="n">
        <v>297987</v>
      </c>
      <c r="B55" s="20"/>
      <c r="C55" s="20" t="s">
        <v>33</v>
      </c>
      <c r="D55" s="20" t="s">
        <v>34</v>
      </c>
      <c r="E55" s="20" t="s">
        <v>87</v>
      </c>
      <c r="F55" s="21"/>
      <c r="G55" s="22" t="s">
        <v>334</v>
      </c>
      <c r="H55" s="22" t="s">
        <v>328</v>
      </c>
      <c r="I55" s="20" t="s">
        <v>90</v>
      </c>
      <c r="J55" s="20" t="s">
        <v>52</v>
      </c>
      <c r="K55" s="23" t="n">
        <v>75</v>
      </c>
      <c r="L55" s="20" t="n">
        <v>50</v>
      </c>
      <c r="M55" s="20" t="s">
        <v>177</v>
      </c>
      <c r="N55" s="20" t="s">
        <v>71</v>
      </c>
      <c r="O55" s="20" t="s">
        <v>329</v>
      </c>
      <c r="P55" s="20" t="s">
        <v>72</v>
      </c>
      <c r="Q55" s="20" t="s">
        <v>330</v>
      </c>
      <c r="R55" s="20" t="s">
        <v>335</v>
      </c>
      <c r="S55" s="20" t="s">
        <v>336</v>
      </c>
      <c r="T55" s="20" t="s">
        <v>46</v>
      </c>
      <c r="U55" s="20" t="s">
        <v>76</v>
      </c>
      <c r="V55" s="20" t="s">
        <v>333</v>
      </c>
      <c r="W55" s="20" t="n">
        <v>10</v>
      </c>
    </row>
    <row r="56" customFormat="false" ht="21" hidden="false" customHeight="false" outlineLevel="0" collapsed="false">
      <c r="A56" s="20" t="n">
        <v>252345</v>
      </c>
      <c r="B56" s="20"/>
      <c r="C56" s="20" t="s">
        <v>33</v>
      </c>
      <c r="D56" s="20" t="s">
        <v>34</v>
      </c>
      <c r="E56" s="20"/>
      <c r="F56" s="21"/>
      <c r="G56" s="22" t="s">
        <v>337</v>
      </c>
      <c r="H56" s="22" t="s">
        <v>155</v>
      </c>
      <c r="I56" s="20" t="s">
        <v>37</v>
      </c>
      <c r="J56" s="20" t="s">
        <v>38</v>
      </c>
      <c r="K56" s="23" t="n">
        <v>0</v>
      </c>
      <c r="L56" s="20" t="n">
        <v>999</v>
      </c>
      <c r="M56" s="20" t="s">
        <v>256</v>
      </c>
      <c r="N56" s="20" t="s">
        <v>257</v>
      </c>
      <c r="O56" s="20" t="s">
        <v>338</v>
      </c>
      <c r="P56" s="20" t="s">
        <v>258</v>
      </c>
      <c r="Q56" s="20" t="s">
        <v>339</v>
      </c>
      <c r="R56" s="20"/>
      <c r="S56" s="20"/>
      <c r="T56" s="20" t="s">
        <v>260</v>
      </c>
      <c r="U56" s="20" t="s">
        <v>47</v>
      </c>
      <c r="V56" s="20"/>
      <c r="W56" s="20" t="n">
        <v>18</v>
      </c>
    </row>
    <row r="57" customFormat="false" ht="31.5" hidden="false" customHeight="false" outlineLevel="0" collapsed="false">
      <c r="A57" s="20" t="n">
        <v>172927</v>
      </c>
      <c r="B57" s="20"/>
      <c r="C57" s="20" t="s">
        <v>33</v>
      </c>
      <c r="D57" s="20" t="s">
        <v>34</v>
      </c>
      <c r="E57" s="20"/>
      <c r="F57" s="21"/>
      <c r="G57" s="22" t="s">
        <v>340</v>
      </c>
      <c r="H57" s="22" t="s">
        <v>341</v>
      </c>
      <c r="I57" s="20" t="s">
        <v>90</v>
      </c>
      <c r="J57" s="20" t="s">
        <v>342</v>
      </c>
      <c r="K57" s="23" t="n">
        <v>69</v>
      </c>
      <c r="L57" s="20" t="n">
        <v>30</v>
      </c>
      <c r="M57" s="20" t="s">
        <v>343</v>
      </c>
      <c r="N57" s="20" t="s">
        <v>71</v>
      </c>
      <c r="O57" s="20" t="s">
        <v>344</v>
      </c>
      <c r="P57" s="20" t="s">
        <v>72</v>
      </c>
      <c r="Q57" s="20" t="s">
        <v>345</v>
      </c>
      <c r="R57" s="20" t="s">
        <v>346</v>
      </c>
      <c r="S57" s="20" t="s">
        <v>347</v>
      </c>
      <c r="T57" s="20" t="s">
        <v>46</v>
      </c>
      <c r="U57" s="20" t="s">
        <v>76</v>
      </c>
      <c r="V57" s="20" t="s">
        <v>348</v>
      </c>
      <c r="W57" s="20" t="n">
        <v>10</v>
      </c>
    </row>
    <row r="58" customFormat="false" ht="21" hidden="false" customHeight="false" outlineLevel="0" collapsed="false">
      <c r="A58" s="20" t="n">
        <v>279950</v>
      </c>
      <c r="B58" s="20"/>
      <c r="C58" s="20" t="s">
        <v>33</v>
      </c>
      <c r="D58" s="20" t="s">
        <v>34</v>
      </c>
      <c r="E58" s="20" t="s">
        <v>78</v>
      </c>
      <c r="F58" s="21"/>
      <c r="G58" s="22" t="s">
        <v>349</v>
      </c>
      <c r="H58" s="22" t="s">
        <v>350</v>
      </c>
      <c r="I58" s="20" t="s">
        <v>90</v>
      </c>
      <c r="J58" s="20" t="s">
        <v>60</v>
      </c>
      <c r="K58" s="23" t="n">
        <v>139</v>
      </c>
      <c r="L58" s="20" t="n">
        <v>14</v>
      </c>
      <c r="M58" s="20" t="s">
        <v>351</v>
      </c>
      <c r="N58" s="20" t="s">
        <v>40</v>
      </c>
      <c r="O58" s="20" t="s">
        <v>352</v>
      </c>
      <c r="P58" s="20" t="s">
        <v>353</v>
      </c>
      <c r="Q58" s="20" t="s">
        <v>354</v>
      </c>
      <c r="R58" s="20" t="s">
        <v>355</v>
      </c>
      <c r="S58" s="20" t="s">
        <v>356</v>
      </c>
      <c r="T58" s="20" t="s">
        <v>46</v>
      </c>
      <c r="U58" s="20" t="s">
        <v>76</v>
      </c>
      <c r="V58" s="20" t="s">
        <v>357</v>
      </c>
      <c r="W58" s="20" t="n">
        <v>10</v>
      </c>
    </row>
    <row r="59" customFormat="false" ht="21" hidden="false" customHeight="false" outlineLevel="0" collapsed="false">
      <c r="A59" s="20" t="n">
        <v>320443</v>
      </c>
      <c r="B59" s="20"/>
      <c r="C59" s="20" t="s">
        <v>33</v>
      </c>
      <c r="D59" s="20" t="s">
        <v>34</v>
      </c>
      <c r="E59" s="20"/>
      <c r="F59" s="21"/>
      <c r="G59" s="22" t="s">
        <v>358</v>
      </c>
      <c r="H59" s="22" t="s">
        <v>359</v>
      </c>
      <c r="I59" s="20" t="s">
        <v>81</v>
      </c>
      <c r="J59" s="20" t="s">
        <v>69</v>
      </c>
      <c r="K59" s="23" t="n">
        <v>75</v>
      </c>
      <c r="L59" s="20" t="n">
        <v>46</v>
      </c>
      <c r="M59" s="20" t="s">
        <v>360</v>
      </c>
      <c r="N59" s="20" t="s">
        <v>71</v>
      </c>
      <c r="O59" s="20" t="s">
        <v>352</v>
      </c>
      <c r="P59" s="20" t="s">
        <v>72</v>
      </c>
      <c r="Q59" s="20" t="s">
        <v>361</v>
      </c>
      <c r="R59" s="20" t="s">
        <v>362</v>
      </c>
      <c r="S59" s="20" t="s">
        <v>363</v>
      </c>
      <c r="T59" s="20" t="s">
        <v>46</v>
      </c>
      <c r="U59" s="20" t="s">
        <v>76</v>
      </c>
      <c r="V59" s="20" t="s">
        <v>357</v>
      </c>
      <c r="W59" s="20" t="n">
        <v>10</v>
      </c>
    </row>
    <row r="60" customFormat="false" ht="21" hidden="false" customHeight="false" outlineLevel="0" collapsed="false">
      <c r="A60" s="20" t="n">
        <v>301017</v>
      </c>
      <c r="B60" s="20"/>
      <c r="C60" s="20" t="s">
        <v>33</v>
      </c>
      <c r="D60" s="20" t="s">
        <v>34</v>
      </c>
      <c r="E60" s="20" t="s">
        <v>78</v>
      </c>
      <c r="F60" s="21"/>
      <c r="G60" s="22" t="s">
        <v>364</v>
      </c>
      <c r="H60" s="22" t="s">
        <v>365</v>
      </c>
      <c r="I60" s="20" t="s">
        <v>90</v>
      </c>
      <c r="J60" s="20" t="s">
        <v>52</v>
      </c>
      <c r="K60" s="23" t="n">
        <v>199</v>
      </c>
      <c r="L60" s="20" t="n">
        <v>14</v>
      </c>
      <c r="M60" s="20" t="s">
        <v>366</v>
      </c>
      <c r="N60" s="20" t="s">
        <v>40</v>
      </c>
      <c r="O60" s="20" t="s">
        <v>352</v>
      </c>
      <c r="P60" s="20" t="s">
        <v>353</v>
      </c>
      <c r="Q60" s="20" t="s">
        <v>354</v>
      </c>
      <c r="R60" s="20" t="s">
        <v>367</v>
      </c>
      <c r="S60" s="20" t="s">
        <v>368</v>
      </c>
      <c r="T60" s="20" t="s">
        <v>46</v>
      </c>
      <c r="U60" s="20" t="s">
        <v>76</v>
      </c>
      <c r="V60" s="20" t="s">
        <v>357</v>
      </c>
      <c r="W60" s="20" t="n">
        <v>10</v>
      </c>
    </row>
    <row r="61" customFormat="false" ht="21" hidden="false" customHeight="false" outlineLevel="0" collapsed="false">
      <c r="A61" s="20" t="n">
        <v>309350</v>
      </c>
      <c r="B61" s="20"/>
      <c r="C61" s="20" t="s">
        <v>33</v>
      </c>
      <c r="D61" s="20" t="s">
        <v>34</v>
      </c>
      <c r="E61" s="20"/>
      <c r="F61" s="21"/>
      <c r="G61" s="22" t="s">
        <v>369</v>
      </c>
      <c r="H61" s="22" t="s">
        <v>370</v>
      </c>
      <c r="I61" s="20" t="s">
        <v>81</v>
      </c>
      <c r="J61" s="20" t="s">
        <v>52</v>
      </c>
      <c r="K61" s="23" t="n">
        <v>199</v>
      </c>
      <c r="L61" s="20" t="n">
        <v>10</v>
      </c>
      <c r="M61" s="20" t="s">
        <v>371</v>
      </c>
      <c r="N61" s="20" t="s">
        <v>40</v>
      </c>
      <c r="O61" s="20" t="s">
        <v>98</v>
      </c>
      <c r="P61" s="20" t="s">
        <v>372</v>
      </c>
      <c r="Q61" s="20" t="s">
        <v>373</v>
      </c>
      <c r="R61" s="20" t="s">
        <v>374</v>
      </c>
      <c r="S61" s="20" t="s">
        <v>375</v>
      </c>
      <c r="T61" s="20" t="s">
        <v>46</v>
      </c>
      <c r="U61" s="20" t="s">
        <v>47</v>
      </c>
      <c r="V61" s="20" t="s">
        <v>376</v>
      </c>
      <c r="W61" s="20" t="n">
        <v>10</v>
      </c>
    </row>
    <row r="62" customFormat="false" ht="31.5" hidden="false" customHeight="false" outlineLevel="0" collapsed="false">
      <c r="A62" s="20" t="n">
        <v>318811</v>
      </c>
      <c r="B62" s="20"/>
      <c r="C62" s="20" t="s">
        <v>33</v>
      </c>
      <c r="D62" s="20" t="s">
        <v>34</v>
      </c>
      <c r="E62" s="20" t="s">
        <v>78</v>
      </c>
      <c r="F62" s="21"/>
      <c r="G62" s="22" t="s">
        <v>377</v>
      </c>
      <c r="H62" s="22" t="s">
        <v>378</v>
      </c>
      <c r="I62" s="20" t="s">
        <v>81</v>
      </c>
      <c r="J62" s="20" t="s">
        <v>69</v>
      </c>
      <c r="K62" s="23" t="n">
        <v>389</v>
      </c>
      <c r="L62" s="20" t="n">
        <v>8</v>
      </c>
      <c r="M62" s="20" t="s">
        <v>379</v>
      </c>
      <c r="N62" s="20" t="s">
        <v>40</v>
      </c>
      <c r="O62" s="20" t="s">
        <v>115</v>
      </c>
      <c r="P62" s="20" t="s">
        <v>144</v>
      </c>
      <c r="Q62" s="20" t="s">
        <v>380</v>
      </c>
      <c r="R62" s="20" t="s">
        <v>381</v>
      </c>
      <c r="S62" s="20" t="s">
        <v>382</v>
      </c>
      <c r="T62" s="20" t="s">
        <v>46</v>
      </c>
      <c r="U62" s="20" t="s">
        <v>76</v>
      </c>
      <c r="V62" s="20" t="s">
        <v>383</v>
      </c>
      <c r="W62" s="20" t="n">
        <v>10</v>
      </c>
    </row>
    <row r="63" customFormat="false" ht="31.5" hidden="false" customHeight="false" outlineLevel="0" collapsed="false">
      <c r="A63" s="20" t="n">
        <v>302741</v>
      </c>
      <c r="B63" s="20"/>
      <c r="C63" s="20" t="s">
        <v>33</v>
      </c>
      <c r="D63" s="20" t="s">
        <v>34</v>
      </c>
      <c r="E63" s="20" t="s">
        <v>78</v>
      </c>
      <c r="F63" s="21"/>
      <c r="G63" s="22" t="s">
        <v>384</v>
      </c>
      <c r="H63" s="22" t="s">
        <v>385</v>
      </c>
      <c r="I63" s="20" t="s">
        <v>90</v>
      </c>
      <c r="J63" s="20" t="s">
        <v>52</v>
      </c>
      <c r="K63" s="23" t="n">
        <v>349</v>
      </c>
      <c r="L63" s="20" t="n">
        <v>8</v>
      </c>
      <c r="M63" s="20" t="s">
        <v>386</v>
      </c>
      <c r="N63" s="20" t="s">
        <v>40</v>
      </c>
      <c r="O63" s="20" t="s">
        <v>115</v>
      </c>
      <c r="P63" s="20" t="s">
        <v>144</v>
      </c>
      <c r="Q63" s="20" t="s">
        <v>380</v>
      </c>
      <c r="R63" s="20" t="s">
        <v>387</v>
      </c>
      <c r="S63" s="20" t="s">
        <v>388</v>
      </c>
      <c r="T63" s="20" t="s">
        <v>46</v>
      </c>
      <c r="U63" s="20" t="s">
        <v>76</v>
      </c>
      <c r="V63" s="20" t="s">
        <v>383</v>
      </c>
      <c r="W63" s="20" t="n">
        <v>10</v>
      </c>
    </row>
    <row r="64" customFormat="false" ht="42" hidden="false" customHeight="false" outlineLevel="0" collapsed="false">
      <c r="A64" s="20" t="n">
        <v>285228</v>
      </c>
      <c r="B64" s="20"/>
      <c r="C64" s="20" t="s">
        <v>33</v>
      </c>
      <c r="D64" s="20" t="s">
        <v>34</v>
      </c>
      <c r="E64" s="20"/>
      <c r="F64" s="21"/>
      <c r="G64" s="22" t="s">
        <v>389</v>
      </c>
      <c r="H64" s="22" t="s">
        <v>390</v>
      </c>
      <c r="I64" s="20" t="s">
        <v>90</v>
      </c>
      <c r="J64" s="20" t="s">
        <v>60</v>
      </c>
      <c r="K64" s="23" t="n">
        <v>69</v>
      </c>
      <c r="L64" s="20" t="n">
        <v>42</v>
      </c>
      <c r="M64" s="20" t="s">
        <v>391</v>
      </c>
      <c r="N64" s="20" t="s">
        <v>71</v>
      </c>
      <c r="O64" s="20" t="s">
        <v>98</v>
      </c>
      <c r="P64" s="20" t="s">
        <v>72</v>
      </c>
      <c r="Q64" s="20" t="s">
        <v>392</v>
      </c>
      <c r="R64" s="20" t="s">
        <v>393</v>
      </c>
      <c r="S64" s="20" t="s">
        <v>394</v>
      </c>
      <c r="T64" s="20" t="s">
        <v>46</v>
      </c>
      <c r="U64" s="20" t="s">
        <v>76</v>
      </c>
      <c r="V64" s="20" t="s">
        <v>395</v>
      </c>
      <c r="W64" s="20" t="n">
        <v>10</v>
      </c>
    </row>
    <row r="65" customFormat="false" ht="42" hidden="false" customHeight="false" outlineLevel="0" collapsed="false">
      <c r="A65" s="20" t="n">
        <v>267762</v>
      </c>
      <c r="B65" s="20"/>
      <c r="C65" s="20" t="s">
        <v>33</v>
      </c>
      <c r="D65" s="20" t="s">
        <v>34</v>
      </c>
      <c r="E65" s="20" t="s">
        <v>78</v>
      </c>
      <c r="F65" s="21"/>
      <c r="G65" s="22" t="s">
        <v>396</v>
      </c>
      <c r="H65" s="22" t="s">
        <v>312</v>
      </c>
      <c r="I65" s="20" t="s">
        <v>90</v>
      </c>
      <c r="J65" s="20" t="s">
        <v>60</v>
      </c>
      <c r="K65" s="23" t="n">
        <v>199</v>
      </c>
      <c r="L65" s="20" t="n">
        <v>14</v>
      </c>
      <c r="M65" s="20" t="s">
        <v>397</v>
      </c>
      <c r="N65" s="20" t="s">
        <v>40</v>
      </c>
      <c r="O65" s="20" t="s">
        <v>98</v>
      </c>
      <c r="P65" s="20" t="s">
        <v>144</v>
      </c>
      <c r="Q65" s="20" t="s">
        <v>398</v>
      </c>
      <c r="R65" s="20" t="s">
        <v>399</v>
      </c>
      <c r="S65" s="20" t="s">
        <v>400</v>
      </c>
      <c r="T65" s="20" t="s">
        <v>46</v>
      </c>
      <c r="U65" s="20" t="s">
        <v>76</v>
      </c>
      <c r="V65" s="20" t="s">
        <v>401</v>
      </c>
      <c r="W65" s="20" t="n">
        <v>10</v>
      </c>
    </row>
    <row r="66" customFormat="false" ht="21" hidden="false" customHeight="false" outlineLevel="0" collapsed="false">
      <c r="A66" s="20" t="n">
        <v>286310</v>
      </c>
      <c r="B66" s="20"/>
      <c r="C66" s="20" t="s">
        <v>33</v>
      </c>
      <c r="D66" s="20" t="s">
        <v>34</v>
      </c>
      <c r="E66" s="20"/>
      <c r="F66" s="21"/>
      <c r="G66" s="22" t="s">
        <v>402</v>
      </c>
      <c r="H66" s="22" t="s">
        <v>155</v>
      </c>
      <c r="I66" s="20" t="s">
        <v>37</v>
      </c>
      <c r="J66" s="20" t="s">
        <v>60</v>
      </c>
      <c r="K66" s="23" t="n">
        <v>22.9</v>
      </c>
      <c r="L66" s="20" t="n">
        <v>60</v>
      </c>
      <c r="M66" s="20" t="s">
        <v>403</v>
      </c>
      <c r="N66" s="20" t="s">
        <v>71</v>
      </c>
      <c r="O66" s="20" t="s">
        <v>98</v>
      </c>
      <c r="P66" s="20" t="s">
        <v>157</v>
      </c>
      <c r="Q66" s="20" t="s">
        <v>158</v>
      </c>
      <c r="R66" s="20" t="s">
        <v>404</v>
      </c>
      <c r="S66" s="20" t="s">
        <v>405</v>
      </c>
      <c r="T66" s="20" t="s">
        <v>46</v>
      </c>
      <c r="U66" s="20" t="s">
        <v>47</v>
      </c>
      <c r="V66" s="20" t="s">
        <v>406</v>
      </c>
      <c r="W66" s="20" t="n">
        <v>10</v>
      </c>
    </row>
    <row r="67" customFormat="false" ht="42" hidden="false" customHeight="false" outlineLevel="0" collapsed="false">
      <c r="A67" s="20" t="n">
        <v>325814</v>
      </c>
      <c r="B67" s="20" t="s">
        <v>153</v>
      </c>
      <c r="C67" s="20" t="s">
        <v>33</v>
      </c>
      <c r="D67" s="20" t="s">
        <v>34</v>
      </c>
      <c r="E67" s="20"/>
      <c r="F67" s="21"/>
      <c r="G67" s="22" t="s">
        <v>407</v>
      </c>
      <c r="H67" s="22" t="s">
        <v>155</v>
      </c>
      <c r="I67" s="20" t="s">
        <v>68</v>
      </c>
      <c r="J67" s="20" t="s">
        <v>52</v>
      </c>
      <c r="K67" s="23" t="n">
        <v>62.9</v>
      </c>
      <c r="L67" s="20" t="n">
        <v>10</v>
      </c>
      <c r="M67" s="20" t="s">
        <v>408</v>
      </c>
      <c r="N67" s="20" t="s">
        <v>71</v>
      </c>
      <c r="O67" s="20" t="s">
        <v>41</v>
      </c>
      <c r="P67" s="20" t="s">
        <v>157</v>
      </c>
      <c r="Q67" s="20" t="s">
        <v>158</v>
      </c>
      <c r="R67" s="20" t="s">
        <v>409</v>
      </c>
      <c r="S67" s="20" t="s">
        <v>410</v>
      </c>
      <c r="T67" s="20" t="s">
        <v>46</v>
      </c>
      <c r="U67" s="20" t="s">
        <v>76</v>
      </c>
      <c r="V67" s="20" t="s">
        <v>411</v>
      </c>
      <c r="W67" s="20" t="n">
        <v>10</v>
      </c>
    </row>
    <row r="68" customFormat="false" ht="31.5" hidden="false" customHeight="false" outlineLevel="0" collapsed="false">
      <c r="A68" s="20" t="n">
        <v>323142</v>
      </c>
      <c r="B68" s="20"/>
      <c r="C68" s="20" t="s">
        <v>33</v>
      </c>
      <c r="D68" s="20" t="s">
        <v>34</v>
      </c>
      <c r="E68" s="20"/>
      <c r="F68" s="21"/>
      <c r="G68" s="22" t="s">
        <v>412</v>
      </c>
      <c r="H68" s="22" t="s">
        <v>155</v>
      </c>
      <c r="I68" s="20" t="s">
        <v>68</v>
      </c>
      <c r="J68" s="20" t="s">
        <v>52</v>
      </c>
      <c r="K68" s="23" t="n">
        <v>37.9</v>
      </c>
      <c r="L68" s="20" t="n">
        <v>10</v>
      </c>
      <c r="M68" s="20" t="s">
        <v>408</v>
      </c>
      <c r="N68" s="20" t="s">
        <v>71</v>
      </c>
      <c r="O68" s="20" t="s">
        <v>41</v>
      </c>
      <c r="P68" s="20" t="s">
        <v>157</v>
      </c>
      <c r="Q68" s="20" t="s">
        <v>158</v>
      </c>
      <c r="R68" s="20" t="s">
        <v>413</v>
      </c>
      <c r="S68" s="20" t="s">
        <v>414</v>
      </c>
      <c r="T68" s="20" t="s">
        <v>46</v>
      </c>
      <c r="U68" s="20" t="s">
        <v>76</v>
      </c>
      <c r="V68" s="20" t="s">
        <v>411</v>
      </c>
      <c r="W68" s="20" t="n">
        <v>10</v>
      </c>
    </row>
    <row r="69" customFormat="false" ht="31.5" hidden="false" customHeight="false" outlineLevel="0" collapsed="false">
      <c r="A69" s="20" t="n">
        <v>320445</v>
      </c>
      <c r="B69" s="20"/>
      <c r="C69" s="20" t="s">
        <v>33</v>
      </c>
      <c r="D69" s="20" t="s">
        <v>34</v>
      </c>
      <c r="E69" s="20"/>
      <c r="F69" s="21"/>
      <c r="G69" s="22" t="s">
        <v>415</v>
      </c>
      <c r="H69" s="22" t="s">
        <v>416</v>
      </c>
      <c r="I69" s="20" t="s">
        <v>81</v>
      </c>
      <c r="J69" s="20" t="s">
        <v>52</v>
      </c>
      <c r="K69" s="23" t="n">
        <v>75</v>
      </c>
      <c r="L69" s="20" t="n">
        <v>44</v>
      </c>
      <c r="M69" s="20" t="s">
        <v>177</v>
      </c>
      <c r="N69" s="20" t="s">
        <v>71</v>
      </c>
      <c r="O69" s="20" t="s">
        <v>41</v>
      </c>
      <c r="P69" s="20" t="s">
        <v>72</v>
      </c>
      <c r="Q69" s="20" t="s">
        <v>417</v>
      </c>
      <c r="R69" s="20" t="s">
        <v>418</v>
      </c>
      <c r="S69" s="20" t="s">
        <v>419</v>
      </c>
      <c r="T69" s="20" t="s">
        <v>46</v>
      </c>
      <c r="U69" s="20" t="s">
        <v>76</v>
      </c>
      <c r="V69" s="20" t="s">
        <v>420</v>
      </c>
      <c r="W69" s="20" t="n">
        <v>10</v>
      </c>
    </row>
    <row r="70" customFormat="false" ht="21" hidden="false" customHeight="false" outlineLevel="0" collapsed="false">
      <c r="A70" s="20" t="n">
        <v>320307</v>
      </c>
      <c r="B70" s="20"/>
      <c r="C70" s="20" t="s">
        <v>33</v>
      </c>
      <c r="D70" s="20" t="s">
        <v>34</v>
      </c>
      <c r="E70" s="20"/>
      <c r="F70" s="21"/>
      <c r="G70" s="22" t="s">
        <v>421</v>
      </c>
      <c r="H70" s="22" t="s">
        <v>422</v>
      </c>
      <c r="I70" s="20" t="s">
        <v>81</v>
      </c>
      <c r="J70" s="20" t="s">
        <v>52</v>
      </c>
      <c r="K70" s="23" t="n">
        <v>159</v>
      </c>
      <c r="L70" s="20" t="n">
        <v>16</v>
      </c>
      <c r="M70" s="20" t="s">
        <v>423</v>
      </c>
      <c r="N70" s="20" t="s">
        <v>40</v>
      </c>
      <c r="O70" s="20" t="s">
        <v>41</v>
      </c>
      <c r="P70" s="20" t="s">
        <v>250</v>
      </c>
      <c r="Q70" s="20" t="s">
        <v>424</v>
      </c>
      <c r="R70" s="20" t="s">
        <v>425</v>
      </c>
      <c r="S70" s="20" t="s">
        <v>426</v>
      </c>
      <c r="T70" s="20" t="s">
        <v>46</v>
      </c>
      <c r="U70" s="20" t="s">
        <v>76</v>
      </c>
      <c r="V70" s="20" t="s">
        <v>427</v>
      </c>
      <c r="W70" s="20" t="n">
        <v>10</v>
      </c>
    </row>
    <row r="71" customFormat="false" ht="42" hidden="false" customHeight="false" outlineLevel="0" collapsed="false">
      <c r="A71" s="20" t="n">
        <v>325811</v>
      </c>
      <c r="B71" s="20" t="s">
        <v>153</v>
      </c>
      <c r="C71" s="20" t="s">
        <v>33</v>
      </c>
      <c r="D71" s="20" t="s">
        <v>34</v>
      </c>
      <c r="E71" s="20"/>
      <c r="F71" s="21"/>
      <c r="G71" s="22" t="s">
        <v>428</v>
      </c>
      <c r="H71" s="22" t="s">
        <v>155</v>
      </c>
      <c r="I71" s="20" t="s">
        <v>68</v>
      </c>
      <c r="J71" s="20" t="s">
        <v>52</v>
      </c>
      <c r="K71" s="23" t="n">
        <v>25.9</v>
      </c>
      <c r="L71" s="20" t="n">
        <v>30</v>
      </c>
      <c r="M71" s="20" t="s">
        <v>429</v>
      </c>
      <c r="N71" s="20" t="s">
        <v>71</v>
      </c>
      <c r="O71" s="20" t="s">
        <v>41</v>
      </c>
      <c r="P71" s="20" t="s">
        <v>157</v>
      </c>
      <c r="Q71" s="20" t="s">
        <v>158</v>
      </c>
      <c r="R71" s="20" t="s">
        <v>430</v>
      </c>
      <c r="S71" s="20" t="s">
        <v>431</v>
      </c>
      <c r="T71" s="20" t="s">
        <v>46</v>
      </c>
      <c r="U71" s="20" t="s">
        <v>76</v>
      </c>
      <c r="V71" s="20" t="s">
        <v>411</v>
      </c>
      <c r="W71" s="20" t="n">
        <v>10</v>
      </c>
    </row>
    <row r="72" customFormat="false" ht="31.5" hidden="false" customHeight="false" outlineLevel="0" collapsed="false">
      <c r="A72" s="20" t="n">
        <v>320259</v>
      </c>
      <c r="B72" s="20"/>
      <c r="C72" s="20" t="s">
        <v>33</v>
      </c>
      <c r="D72" s="20" t="s">
        <v>34</v>
      </c>
      <c r="E72" s="20"/>
      <c r="F72" s="21"/>
      <c r="G72" s="22" t="s">
        <v>432</v>
      </c>
      <c r="H72" s="22" t="s">
        <v>433</v>
      </c>
      <c r="I72" s="20" t="s">
        <v>90</v>
      </c>
      <c r="J72" s="20" t="s">
        <v>69</v>
      </c>
      <c r="K72" s="23" t="n">
        <v>159</v>
      </c>
      <c r="L72" s="20" t="n">
        <v>22</v>
      </c>
      <c r="M72" s="20" t="s">
        <v>434</v>
      </c>
      <c r="N72" s="20" t="s">
        <v>40</v>
      </c>
      <c r="O72" s="20" t="s">
        <v>41</v>
      </c>
      <c r="P72" s="20" t="s">
        <v>83</v>
      </c>
      <c r="Q72" s="20" t="s">
        <v>435</v>
      </c>
      <c r="R72" s="20" t="s">
        <v>436</v>
      </c>
      <c r="S72" s="20" t="s">
        <v>437</v>
      </c>
      <c r="T72" s="20" t="s">
        <v>46</v>
      </c>
      <c r="U72" s="20" t="s">
        <v>76</v>
      </c>
      <c r="V72" s="20" t="s">
        <v>438</v>
      </c>
      <c r="W72" s="20" t="n">
        <v>10</v>
      </c>
    </row>
    <row r="73" customFormat="false" ht="31.5" hidden="false" customHeight="false" outlineLevel="0" collapsed="false">
      <c r="A73" s="20" t="n">
        <v>301232</v>
      </c>
      <c r="B73" s="20"/>
      <c r="C73" s="20" t="s">
        <v>33</v>
      </c>
      <c r="D73" s="20" t="s">
        <v>34</v>
      </c>
      <c r="E73" s="20"/>
      <c r="F73" s="21"/>
      <c r="G73" s="22" t="s">
        <v>439</v>
      </c>
      <c r="H73" s="22" t="s">
        <v>433</v>
      </c>
      <c r="I73" s="20" t="s">
        <v>90</v>
      </c>
      <c r="J73" s="20" t="s">
        <v>52</v>
      </c>
      <c r="K73" s="23" t="n">
        <v>149</v>
      </c>
      <c r="L73" s="20" t="n">
        <v>22</v>
      </c>
      <c r="M73" s="20" t="s">
        <v>440</v>
      </c>
      <c r="N73" s="20" t="s">
        <v>40</v>
      </c>
      <c r="O73" s="20" t="s">
        <v>41</v>
      </c>
      <c r="P73" s="20" t="s">
        <v>83</v>
      </c>
      <c r="Q73" s="20" t="s">
        <v>441</v>
      </c>
      <c r="R73" s="20" t="s">
        <v>442</v>
      </c>
      <c r="S73" s="20" t="s">
        <v>443</v>
      </c>
      <c r="T73" s="20" t="s">
        <v>46</v>
      </c>
      <c r="U73" s="20" t="s">
        <v>76</v>
      </c>
      <c r="V73" s="20" t="s">
        <v>411</v>
      </c>
      <c r="W73" s="20" t="n">
        <v>10</v>
      </c>
    </row>
    <row r="74" customFormat="false" ht="31.5" hidden="false" customHeight="false" outlineLevel="0" collapsed="false">
      <c r="A74" s="20" t="n">
        <v>301454</v>
      </c>
      <c r="B74" s="20"/>
      <c r="C74" s="20" t="s">
        <v>33</v>
      </c>
      <c r="D74" s="20" t="s">
        <v>34</v>
      </c>
      <c r="E74" s="20" t="s">
        <v>87</v>
      </c>
      <c r="F74" s="21"/>
      <c r="G74" s="22" t="s">
        <v>444</v>
      </c>
      <c r="H74" s="22" t="s">
        <v>433</v>
      </c>
      <c r="I74" s="20" t="s">
        <v>90</v>
      </c>
      <c r="J74" s="20" t="s">
        <v>52</v>
      </c>
      <c r="K74" s="23" t="n">
        <v>239</v>
      </c>
      <c r="L74" s="20" t="n">
        <v>10</v>
      </c>
      <c r="M74" s="20" t="s">
        <v>445</v>
      </c>
      <c r="N74" s="20" t="s">
        <v>40</v>
      </c>
      <c r="O74" s="20" t="s">
        <v>41</v>
      </c>
      <c r="P74" s="20" t="s">
        <v>83</v>
      </c>
      <c r="Q74" s="20" t="s">
        <v>446</v>
      </c>
      <c r="R74" s="20" t="s">
        <v>447</v>
      </c>
      <c r="S74" s="20" t="s">
        <v>448</v>
      </c>
      <c r="T74" s="20" t="s">
        <v>46</v>
      </c>
      <c r="U74" s="20" t="s">
        <v>76</v>
      </c>
      <c r="V74" s="20" t="s">
        <v>411</v>
      </c>
      <c r="W74" s="20" t="n">
        <v>10</v>
      </c>
    </row>
    <row r="75" customFormat="false" ht="21" hidden="false" customHeight="false" outlineLevel="0" collapsed="false">
      <c r="A75" s="20" t="n">
        <v>320427</v>
      </c>
      <c r="B75" s="20"/>
      <c r="C75" s="20" t="s">
        <v>33</v>
      </c>
      <c r="D75" s="20" t="s">
        <v>34</v>
      </c>
      <c r="E75" s="20"/>
      <c r="F75" s="21"/>
      <c r="G75" s="22" t="s">
        <v>449</v>
      </c>
      <c r="H75" s="22" t="s">
        <v>450</v>
      </c>
      <c r="I75" s="20" t="s">
        <v>81</v>
      </c>
      <c r="J75" s="20" t="s">
        <v>69</v>
      </c>
      <c r="K75" s="23" t="n">
        <v>729</v>
      </c>
      <c r="L75" s="20" t="n">
        <v>4</v>
      </c>
      <c r="M75" s="20" t="s">
        <v>451</v>
      </c>
      <c r="N75" s="20" t="s">
        <v>40</v>
      </c>
      <c r="O75" s="20" t="s">
        <v>41</v>
      </c>
      <c r="P75" s="20" t="s">
        <v>452</v>
      </c>
      <c r="Q75" s="20" t="s">
        <v>453</v>
      </c>
      <c r="R75" s="20" t="s">
        <v>454</v>
      </c>
      <c r="S75" s="20" t="s">
        <v>455</v>
      </c>
      <c r="T75" s="20" t="s">
        <v>46</v>
      </c>
      <c r="U75" s="20" t="s">
        <v>47</v>
      </c>
      <c r="V75" s="20" t="s">
        <v>456</v>
      </c>
      <c r="W75" s="20" t="n">
        <v>10</v>
      </c>
    </row>
    <row r="76" customFormat="false" ht="21" hidden="false" customHeight="false" outlineLevel="0" collapsed="false">
      <c r="A76" s="20" t="n">
        <v>313909</v>
      </c>
      <c r="B76" s="20"/>
      <c r="C76" s="20" t="s">
        <v>33</v>
      </c>
      <c r="D76" s="20" t="s">
        <v>34</v>
      </c>
      <c r="E76" s="20"/>
      <c r="F76" s="21"/>
      <c r="G76" s="22" t="s">
        <v>457</v>
      </c>
      <c r="H76" s="22" t="s">
        <v>458</v>
      </c>
      <c r="I76" s="20" t="s">
        <v>90</v>
      </c>
      <c r="J76" s="20" t="s">
        <v>52</v>
      </c>
      <c r="K76" s="23" t="n">
        <v>72</v>
      </c>
      <c r="L76" s="20" t="n">
        <v>46</v>
      </c>
      <c r="M76" s="20" t="s">
        <v>459</v>
      </c>
      <c r="N76" s="20" t="s">
        <v>71</v>
      </c>
      <c r="O76" s="20" t="s">
        <v>41</v>
      </c>
      <c r="P76" s="20" t="s">
        <v>72</v>
      </c>
      <c r="Q76" s="20" t="s">
        <v>275</v>
      </c>
      <c r="R76" s="20" t="s">
        <v>460</v>
      </c>
      <c r="S76" s="20" t="s">
        <v>461</v>
      </c>
      <c r="T76" s="20" t="s">
        <v>46</v>
      </c>
      <c r="U76" s="20" t="s">
        <v>76</v>
      </c>
      <c r="V76" s="20" t="s">
        <v>411</v>
      </c>
      <c r="W76" s="20" t="n">
        <v>10</v>
      </c>
    </row>
    <row r="77" customFormat="false" ht="21" hidden="false" customHeight="false" outlineLevel="0" collapsed="false">
      <c r="A77" s="20" t="n">
        <v>320256</v>
      </c>
      <c r="B77" s="20"/>
      <c r="C77" s="20" t="s">
        <v>33</v>
      </c>
      <c r="D77" s="20" t="s">
        <v>34</v>
      </c>
      <c r="E77" s="20"/>
      <c r="F77" s="21"/>
      <c r="G77" s="22" t="s">
        <v>462</v>
      </c>
      <c r="H77" s="22" t="s">
        <v>463</v>
      </c>
      <c r="I77" s="20" t="s">
        <v>90</v>
      </c>
      <c r="J77" s="20" t="s">
        <v>52</v>
      </c>
      <c r="K77" s="23" t="n">
        <v>72</v>
      </c>
      <c r="L77" s="20" t="n">
        <v>40</v>
      </c>
      <c r="M77" s="20" t="s">
        <v>464</v>
      </c>
      <c r="N77" s="20" t="s">
        <v>71</v>
      </c>
      <c r="O77" s="20" t="s">
        <v>41</v>
      </c>
      <c r="P77" s="20" t="s">
        <v>72</v>
      </c>
      <c r="Q77" s="20" t="s">
        <v>465</v>
      </c>
      <c r="R77" s="20" t="s">
        <v>466</v>
      </c>
      <c r="S77" s="20" t="s">
        <v>467</v>
      </c>
      <c r="T77" s="20" t="s">
        <v>46</v>
      </c>
      <c r="U77" s="20" t="s">
        <v>76</v>
      </c>
      <c r="V77" s="20" t="s">
        <v>438</v>
      </c>
      <c r="W77" s="20" t="n">
        <v>10</v>
      </c>
    </row>
    <row r="78" customFormat="false" ht="21" hidden="false" customHeight="false" outlineLevel="0" collapsed="false">
      <c r="A78" s="20" t="n">
        <v>323934</v>
      </c>
      <c r="B78" s="20"/>
      <c r="C78" s="20" t="s">
        <v>33</v>
      </c>
      <c r="D78" s="20" t="s">
        <v>34</v>
      </c>
      <c r="E78" s="20"/>
      <c r="F78" s="21"/>
      <c r="G78" s="22" t="s">
        <v>468</v>
      </c>
      <c r="H78" s="22" t="s">
        <v>458</v>
      </c>
      <c r="I78" s="20" t="s">
        <v>68</v>
      </c>
      <c r="J78" s="20" t="s">
        <v>69</v>
      </c>
      <c r="K78" s="23" t="n">
        <v>75</v>
      </c>
      <c r="L78" s="20" t="n">
        <v>56</v>
      </c>
      <c r="M78" s="20" t="s">
        <v>459</v>
      </c>
      <c r="N78" s="20" t="s">
        <v>71</v>
      </c>
      <c r="O78" s="20" t="s">
        <v>41</v>
      </c>
      <c r="P78" s="20" t="s">
        <v>72</v>
      </c>
      <c r="Q78" s="20" t="s">
        <v>275</v>
      </c>
      <c r="R78" s="20" t="s">
        <v>469</v>
      </c>
      <c r="S78" s="20" t="s">
        <v>470</v>
      </c>
      <c r="T78" s="20" t="s">
        <v>46</v>
      </c>
      <c r="U78" s="20" t="s">
        <v>76</v>
      </c>
      <c r="V78" s="20"/>
      <c r="W78" s="20" t="n">
        <v>10</v>
      </c>
    </row>
    <row r="79" customFormat="false" ht="21" hidden="false" customHeight="false" outlineLevel="0" collapsed="false">
      <c r="A79" s="20" t="n">
        <v>249543</v>
      </c>
      <c r="B79" s="20"/>
      <c r="C79" s="20" t="s">
        <v>33</v>
      </c>
      <c r="D79" s="20" t="s">
        <v>34</v>
      </c>
      <c r="E79" s="20"/>
      <c r="F79" s="21"/>
      <c r="G79" s="22" t="s">
        <v>471</v>
      </c>
      <c r="H79" s="22" t="s">
        <v>472</v>
      </c>
      <c r="I79" s="20" t="s">
        <v>37</v>
      </c>
      <c r="J79" s="20" t="s">
        <v>38</v>
      </c>
      <c r="K79" s="23" t="n">
        <v>20</v>
      </c>
      <c r="L79" s="20" t="n">
        <v>30</v>
      </c>
      <c r="M79" s="20" t="s">
        <v>473</v>
      </c>
      <c r="N79" s="20" t="s">
        <v>71</v>
      </c>
      <c r="O79" s="20" t="s">
        <v>41</v>
      </c>
      <c r="P79" s="20" t="s">
        <v>474</v>
      </c>
      <c r="Q79" s="20" t="s">
        <v>475</v>
      </c>
      <c r="R79" s="20" t="s">
        <v>476</v>
      </c>
      <c r="S79" s="20" t="s">
        <v>477</v>
      </c>
      <c r="T79" s="20" t="s">
        <v>46</v>
      </c>
      <c r="U79" s="20" t="s">
        <v>478</v>
      </c>
      <c r="V79" s="20" t="s">
        <v>479</v>
      </c>
      <c r="W79" s="20" t="n">
        <v>10</v>
      </c>
    </row>
    <row r="80" customFormat="false" ht="12.75" hidden="false" customHeight="false" outlineLevel="0" collapsed="false">
      <c r="A80" s="20" t="n">
        <v>311680</v>
      </c>
      <c r="B80" s="20"/>
      <c r="C80" s="20" t="s">
        <v>33</v>
      </c>
      <c r="D80" s="20" t="s">
        <v>34</v>
      </c>
      <c r="E80" s="20"/>
      <c r="F80" s="21"/>
      <c r="G80" s="22" t="s">
        <v>480</v>
      </c>
      <c r="H80" s="22" t="s">
        <v>481</v>
      </c>
      <c r="I80" s="20" t="s">
        <v>81</v>
      </c>
      <c r="J80" s="20" t="s">
        <v>52</v>
      </c>
      <c r="K80" s="23" t="n">
        <v>359</v>
      </c>
      <c r="L80" s="20" t="n">
        <v>18</v>
      </c>
      <c r="M80" s="20" t="s">
        <v>70</v>
      </c>
      <c r="N80" s="20" t="s">
        <v>40</v>
      </c>
      <c r="O80" s="20" t="s">
        <v>98</v>
      </c>
      <c r="P80" s="20" t="s">
        <v>124</v>
      </c>
      <c r="Q80" s="20" t="s">
        <v>482</v>
      </c>
      <c r="R80" s="20" t="s">
        <v>483</v>
      </c>
      <c r="S80" s="20" t="s">
        <v>484</v>
      </c>
      <c r="T80" s="20" t="s">
        <v>46</v>
      </c>
      <c r="U80" s="20" t="s">
        <v>76</v>
      </c>
      <c r="V80" s="20" t="s">
        <v>485</v>
      </c>
      <c r="W80" s="20" t="n">
        <v>10</v>
      </c>
    </row>
    <row r="81" customFormat="false" ht="21" hidden="false" customHeight="false" outlineLevel="0" collapsed="false">
      <c r="A81" s="20" t="n">
        <v>282881</v>
      </c>
      <c r="B81" s="20"/>
      <c r="C81" s="20" t="s">
        <v>33</v>
      </c>
      <c r="D81" s="20" t="s">
        <v>34</v>
      </c>
      <c r="E81" s="20" t="s">
        <v>87</v>
      </c>
      <c r="F81" s="21"/>
      <c r="G81" s="22" t="s">
        <v>486</v>
      </c>
      <c r="H81" s="22" t="s">
        <v>487</v>
      </c>
      <c r="I81" s="20" t="s">
        <v>488</v>
      </c>
      <c r="J81" s="20" t="s">
        <v>38</v>
      </c>
      <c r="K81" s="23" t="n">
        <v>330</v>
      </c>
      <c r="L81" s="20" t="n">
        <v>3</v>
      </c>
      <c r="M81" s="20" t="s">
        <v>489</v>
      </c>
      <c r="N81" s="20" t="s">
        <v>40</v>
      </c>
      <c r="O81" s="20" t="s">
        <v>41</v>
      </c>
      <c r="P81" s="20" t="s">
        <v>490</v>
      </c>
      <c r="Q81" s="20" t="s">
        <v>491</v>
      </c>
      <c r="R81" s="20" t="s">
        <v>492</v>
      </c>
      <c r="S81" s="20" t="s">
        <v>493</v>
      </c>
      <c r="T81" s="20" t="s">
        <v>46</v>
      </c>
      <c r="U81" s="20" t="s">
        <v>103</v>
      </c>
      <c r="V81" s="20" t="s">
        <v>494</v>
      </c>
      <c r="W81" s="20" t="n">
        <v>10</v>
      </c>
    </row>
    <row r="82" customFormat="false" ht="21" hidden="false" customHeight="false" outlineLevel="0" collapsed="false">
      <c r="A82" s="20" t="n">
        <v>280698</v>
      </c>
      <c r="B82" s="20"/>
      <c r="C82" s="20" t="s">
        <v>33</v>
      </c>
      <c r="D82" s="20" t="s">
        <v>34</v>
      </c>
      <c r="E82" s="20" t="s">
        <v>87</v>
      </c>
      <c r="F82" s="21"/>
      <c r="G82" s="22" t="s">
        <v>495</v>
      </c>
      <c r="H82" s="22" t="s">
        <v>487</v>
      </c>
      <c r="I82" s="20" t="s">
        <v>488</v>
      </c>
      <c r="J82" s="20" t="s">
        <v>38</v>
      </c>
      <c r="K82" s="23" t="n">
        <v>270</v>
      </c>
      <c r="L82" s="20" t="n">
        <v>3</v>
      </c>
      <c r="M82" s="20" t="s">
        <v>496</v>
      </c>
      <c r="N82" s="20" t="s">
        <v>40</v>
      </c>
      <c r="O82" s="20" t="s">
        <v>41</v>
      </c>
      <c r="P82" s="20" t="s">
        <v>490</v>
      </c>
      <c r="Q82" s="20" t="s">
        <v>491</v>
      </c>
      <c r="R82" s="20" t="s">
        <v>497</v>
      </c>
      <c r="S82" s="20" t="s">
        <v>498</v>
      </c>
      <c r="T82" s="20" t="s">
        <v>46</v>
      </c>
      <c r="U82" s="20" t="s">
        <v>103</v>
      </c>
      <c r="V82" s="20"/>
      <c r="W82" s="20" t="n">
        <v>10</v>
      </c>
    </row>
    <row r="83" customFormat="false" ht="12.75" hidden="false" customHeight="false" outlineLevel="0" collapsed="false">
      <c r="A83" s="20" t="n">
        <v>280699</v>
      </c>
      <c r="B83" s="20"/>
      <c r="C83" s="20" t="s">
        <v>33</v>
      </c>
      <c r="D83" s="20" t="s">
        <v>34</v>
      </c>
      <c r="E83" s="20" t="s">
        <v>78</v>
      </c>
      <c r="F83" s="21"/>
      <c r="G83" s="22" t="s">
        <v>499</v>
      </c>
      <c r="H83" s="22" t="s">
        <v>500</v>
      </c>
      <c r="I83" s="20" t="s">
        <v>90</v>
      </c>
      <c r="J83" s="20" t="s">
        <v>60</v>
      </c>
      <c r="K83" s="23" t="n">
        <v>172</v>
      </c>
      <c r="L83" s="20" t="n">
        <v>8</v>
      </c>
      <c r="M83" s="20" t="s">
        <v>501</v>
      </c>
      <c r="N83" s="20" t="s">
        <v>40</v>
      </c>
      <c r="O83" s="20" t="s">
        <v>98</v>
      </c>
      <c r="P83" s="20" t="s">
        <v>198</v>
      </c>
      <c r="Q83" s="20" t="s">
        <v>502</v>
      </c>
      <c r="R83" s="20" t="s">
        <v>503</v>
      </c>
      <c r="S83" s="20" t="s">
        <v>504</v>
      </c>
      <c r="T83" s="20" t="s">
        <v>46</v>
      </c>
      <c r="U83" s="20" t="s">
        <v>47</v>
      </c>
      <c r="V83" s="20" t="s">
        <v>505</v>
      </c>
      <c r="W83" s="20" t="n">
        <v>10</v>
      </c>
    </row>
    <row r="84" customFormat="false" ht="21" hidden="false" customHeight="false" outlineLevel="0" collapsed="false">
      <c r="A84" s="20" t="n">
        <v>323679</v>
      </c>
      <c r="B84" s="20"/>
      <c r="C84" s="20" t="s">
        <v>33</v>
      </c>
      <c r="D84" s="20" t="s">
        <v>34</v>
      </c>
      <c r="E84" s="20"/>
      <c r="F84" s="21"/>
      <c r="G84" s="22" t="s">
        <v>506</v>
      </c>
      <c r="H84" s="22" t="s">
        <v>500</v>
      </c>
      <c r="I84" s="20" t="s">
        <v>68</v>
      </c>
      <c r="J84" s="20" t="s">
        <v>69</v>
      </c>
      <c r="K84" s="23" t="n">
        <v>75</v>
      </c>
      <c r="L84" s="20" t="n">
        <v>60</v>
      </c>
      <c r="M84" s="20" t="s">
        <v>507</v>
      </c>
      <c r="N84" s="20" t="s">
        <v>71</v>
      </c>
      <c r="O84" s="20" t="s">
        <v>98</v>
      </c>
      <c r="P84" s="20" t="s">
        <v>72</v>
      </c>
      <c r="Q84" s="20" t="s">
        <v>508</v>
      </c>
      <c r="R84" s="20" t="s">
        <v>509</v>
      </c>
      <c r="S84" s="20" t="s">
        <v>510</v>
      </c>
      <c r="T84" s="20" t="s">
        <v>46</v>
      </c>
      <c r="U84" s="20" t="s">
        <v>76</v>
      </c>
      <c r="V84" s="20" t="s">
        <v>505</v>
      </c>
      <c r="W84" s="20" t="n">
        <v>10</v>
      </c>
    </row>
    <row r="85" customFormat="false" ht="21" hidden="false" customHeight="false" outlineLevel="0" collapsed="false">
      <c r="A85" s="20" t="n">
        <v>302739</v>
      </c>
      <c r="B85" s="20"/>
      <c r="C85" s="20" t="s">
        <v>33</v>
      </c>
      <c r="D85" s="20" t="s">
        <v>34</v>
      </c>
      <c r="E85" s="20" t="s">
        <v>78</v>
      </c>
      <c r="F85" s="21"/>
      <c r="G85" s="22" t="s">
        <v>511</v>
      </c>
      <c r="H85" s="22" t="s">
        <v>500</v>
      </c>
      <c r="I85" s="20" t="s">
        <v>90</v>
      </c>
      <c r="J85" s="20" t="s">
        <v>52</v>
      </c>
      <c r="K85" s="23" t="n">
        <v>269</v>
      </c>
      <c r="L85" s="20" t="n">
        <v>8</v>
      </c>
      <c r="M85" s="20" t="s">
        <v>501</v>
      </c>
      <c r="N85" s="20" t="s">
        <v>40</v>
      </c>
      <c r="O85" s="20" t="s">
        <v>98</v>
      </c>
      <c r="P85" s="20" t="s">
        <v>198</v>
      </c>
      <c r="Q85" s="20" t="s">
        <v>512</v>
      </c>
      <c r="R85" s="20" t="s">
        <v>513</v>
      </c>
      <c r="S85" s="20" t="s">
        <v>514</v>
      </c>
      <c r="T85" s="20" t="s">
        <v>46</v>
      </c>
      <c r="U85" s="20" t="s">
        <v>47</v>
      </c>
      <c r="V85" s="20" t="s">
        <v>505</v>
      </c>
      <c r="W85" s="20" t="n">
        <v>10</v>
      </c>
    </row>
    <row r="86" customFormat="false" ht="42" hidden="false" customHeight="false" outlineLevel="0" collapsed="false">
      <c r="A86" s="20" t="n">
        <v>257353</v>
      </c>
      <c r="B86" s="20"/>
      <c r="C86" s="20" t="s">
        <v>33</v>
      </c>
      <c r="D86" s="20" t="s">
        <v>34</v>
      </c>
      <c r="E86" s="20" t="s">
        <v>78</v>
      </c>
      <c r="F86" s="21"/>
      <c r="G86" s="22" t="s">
        <v>515</v>
      </c>
      <c r="H86" s="22" t="s">
        <v>516</v>
      </c>
      <c r="I86" s="20" t="s">
        <v>90</v>
      </c>
      <c r="J86" s="20" t="s">
        <v>38</v>
      </c>
      <c r="K86" s="23" t="n">
        <v>180</v>
      </c>
      <c r="L86" s="20" t="n">
        <v>14</v>
      </c>
      <c r="M86" s="20" t="s">
        <v>517</v>
      </c>
      <c r="N86" s="20" t="s">
        <v>40</v>
      </c>
      <c r="O86" s="20" t="s">
        <v>338</v>
      </c>
      <c r="P86" s="20" t="s">
        <v>116</v>
      </c>
      <c r="Q86" s="20" t="s">
        <v>518</v>
      </c>
      <c r="R86" s="20" t="s">
        <v>519</v>
      </c>
      <c r="S86" s="20" t="s">
        <v>520</v>
      </c>
      <c r="T86" s="20" t="s">
        <v>46</v>
      </c>
      <c r="U86" s="20" t="s">
        <v>76</v>
      </c>
      <c r="V86" s="20" t="s">
        <v>521</v>
      </c>
      <c r="W86" s="20" t="n">
        <v>10</v>
      </c>
    </row>
    <row r="87" customFormat="false" ht="12.75" hidden="false" customHeight="false" outlineLevel="0" collapsed="false">
      <c r="A87" s="20" t="n">
        <v>292240</v>
      </c>
      <c r="B87" s="20"/>
      <c r="C87" s="20" t="s">
        <v>33</v>
      </c>
      <c r="D87" s="20" t="s">
        <v>34</v>
      </c>
      <c r="E87" s="20"/>
      <c r="F87" s="21"/>
      <c r="G87" s="22" t="s">
        <v>522</v>
      </c>
      <c r="H87" s="22" t="s">
        <v>523</v>
      </c>
      <c r="I87" s="20" t="s">
        <v>81</v>
      </c>
      <c r="J87" s="20" t="s">
        <v>60</v>
      </c>
      <c r="K87" s="23" t="n">
        <v>20</v>
      </c>
      <c r="L87" s="20" t="n">
        <v>50</v>
      </c>
      <c r="M87" s="20" t="s">
        <v>524</v>
      </c>
      <c r="N87" s="20" t="s">
        <v>71</v>
      </c>
      <c r="O87" s="20" t="s">
        <v>41</v>
      </c>
      <c r="P87" s="20" t="s">
        <v>474</v>
      </c>
      <c r="Q87" s="20" t="s">
        <v>525</v>
      </c>
      <c r="R87" s="20" t="s">
        <v>526</v>
      </c>
      <c r="S87" s="20" t="s">
        <v>527</v>
      </c>
      <c r="T87" s="20" t="s">
        <v>46</v>
      </c>
      <c r="U87" s="20" t="s">
        <v>478</v>
      </c>
      <c r="V87" s="20"/>
      <c r="W87" s="20" t="n">
        <v>10</v>
      </c>
    </row>
    <row r="88" customFormat="false" ht="31.5" hidden="false" customHeight="false" outlineLevel="0" collapsed="false">
      <c r="A88" s="20" t="n">
        <v>299655</v>
      </c>
      <c r="B88" s="20"/>
      <c r="C88" s="20" t="s">
        <v>33</v>
      </c>
      <c r="D88" s="20" t="s">
        <v>34</v>
      </c>
      <c r="E88" s="20"/>
      <c r="F88" s="21"/>
      <c r="G88" s="22" t="s">
        <v>528</v>
      </c>
      <c r="H88" s="22" t="s">
        <v>529</v>
      </c>
      <c r="I88" s="20" t="s">
        <v>90</v>
      </c>
      <c r="J88" s="20" t="s">
        <v>52</v>
      </c>
      <c r="K88" s="23" t="n">
        <v>239</v>
      </c>
      <c r="L88" s="20" t="n">
        <v>20</v>
      </c>
      <c r="M88" s="20" t="s">
        <v>530</v>
      </c>
      <c r="N88" s="20" t="s">
        <v>40</v>
      </c>
      <c r="O88" s="20" t="s">
        <v>41</v>
      </c>
      <c r="P88" s="20" t="s">
        <v>107</v>
      </c>
      <c r="Q88" s="20" t="s">
        <v>531</v>
      </c>
      <c r="R88" s="20" t="s">
        <v>532</v>
      </c>
      <c r="S88" s="20" t="s">
        <v>533</v>
      </c>
      <c r="T88" s="20" t="s">
        <v>46</v>
      </c>
      <c r="U88" s="20" t="s">
        <v>76</v>
      </c>
      <c r="V88" s="20"/>
      <c r="W88" s="20" t="n">
        <v>10</v>
      </c>
    </row>
    <row r="89" customFormat="false" ht="42" hidden="false" customHeight="false" outlineLevel="0" collapsed="false">
      <c r="A89" s="20" t="n">
        <v>265811</v>
      </c>
      <c r="B89" s="20"/>
      <c r="C89" s="20" t="s">
        <v>33</v>
      </c>
      <c r="D89" s="20" t="s">
        <v>34</v>
      </c>
      <c r="E89" s="20"/>
      <c r="F89" s="21"/>
      <c r="G89" s="22" t="s">
        <v>534</v>
      </c>
      <c r="H89" s="22" t="s">
        <v>535</v>
      </c>
      <c r="I89" s="20" t="s">
        <v>37</v>
      </c>
      <c r="J89" s="20" t="s">
        <v>60</v>
      </c>
      <c r="K89" s="23" t="n">
        <v>20</v>
      </c>
      <c r="L89" s="20" t="n">
        <v>42</v>
      </c>
      <c r="M89" s="20" t="s">
        <v>536</v>
      </c>
      <c r="N89" s="20" t="s">
        <v>71</v>
      </c>
      <c r="O89" s="20" t="s">
        <v>41</v>
      </c>
      <c r="P89" s="20" t="s">
        <v>474</v>
      </c>
      <c r="Q89" s="20" t="s">
        <v>537</v>
      </c>
      <c r="R89" s="20" t="s">
        <v>538</v>
      </c>
      <c r="S89" s="20" t="s">
        <v>539</v>
      </c>
      <c r="T89" s="20" t="s">
        <v>46</v>
      </c>
      <c r="U89" s="20" t="s">
        <v>478</v>
      </c>
      <c r="V89" s="20" t="s">
        <v>540</v>
      </c>
      <c r="W89" s="20" t="n">
        <v>10</v>
      </c>
    </row>
    <row r="90" customFormat="false" ht="42" hidden="false" customHeight="false" outlineLevel="0" collapsed="false">
      <c r="A90" s="20" t="n">
        <v>228364</v>
      </c>
      <c r="B90" s="20"/>
      <c r="C90" s="20" t="s">
        <v>33</v>
      </c>
      <c r="D90" s="20" t="s">
        <v>34</v>
      </c>
      <c r="E90" s="20"/>
      <c r="F90" s="21"/>
      <c r="G90" s="22" t="s">
        <v>541</v>
      </c>
      <c r="H90" s="22" t="s">
        <v>542</v>
      </c>
      <c r="I90" s="20" t="s">
        <v>37</v>
      </c>
      <c r="J90" s="20" t="s">
        <v>38</v>
      </c>
      <c r="K90" s="23" t="n">
        <v>20</v>
      </c>
      <c r="L90" s="20" t="n">
        <v>50</v>
      </c>
      <c r="M90" s="20" t="s">
        <v>543</v>
      </c>
      <c r="N90" s="20" t="s">
        <v>71</v>
      </c>
      <c r="O90" s="20" t="s">
        <v>41</v>
      </c>
      <c r="P90" s="20" t="s">
        <v>474</v>
      </c>
      <c r="Q90" s="20" t="s">
        <v>544</v>
      </c>
      <c r="R90" s="20" t="s">
        <v>545</v>
      </c>
      <c r="S90" s="20" t="s">
        <v>546</v>
      </c>
      <c r="T90" s="20" t="s">
        <v>46</v>
      </c>
      <c r="U90" s="20" t="s">
        <v>478</v>
      </c>
      <c r="V90" s="20" t="s">
        <v>547</v>
      </c>
      <c r="W90" s="20" t="n">
        <v>10</v>
      </c>
    </row>
    <row r="91" customFormat="false" ht="21" hidden="false" customHeight="false" outlineLevel="0" collapsed="false">
      <c r="A91" s="20" t="n">
        <v>314076</v>
      </c>
      <c r="B91" s="20"/>
      <c r="C91" s="20" t="s">
        <v>33</v>
      </c>
      <c r="D91" s="20" t="s">
        <v>34</v>
      </c>
      <c r="E91" s="20"/>
      <c r="F91" s="21"/>
      <c r="G91" s="22" t="s">
        <v>548</v>
      </c>
      <c r="H91" s="22" t="s">
        <v>463</v>
      </c>
      <c r="I91" s="20" t="s">
        <v>81</v>
      </c>
      <c r="J91" s="20" t="s">
        <v>52</v>
      </c>
      <c r="K91" s="23" t="n">
        <v>72</v>
      </c>
      <c r="L91" s="20" t="n">
        <v>46</v>
      </c>
      <c r="M91" s="20" t="s">
        <v>549</v>
      </c>
      <c r="N91" s="20" t="s">
        <v>71</v>
      </c>
      <c r="O91" s="20" t="s">
        <v>41</v>
      </c>
      <c r="P91" s="20" t="s">
        <v>72</v>
      </c>
      <c r="Q91" s="20" t="s">
        <v>550</v>
      </c>
      <c r="R91" s="20" t="s">
        <v>551</v>
      </c>
      <c r="S91" s="20" t="s">
        <v>552</v>
      </c>
      <c r="T91" s="20" t="s">
        <v>46</v>
      </c>
      <c r="U91" s="20" t="s">
        <v>76</v>
      </c>
      <c r="V91" s="20" t="s">
        <v>223</v>
      </c>
      <c r="W91" s="20" t="n">
        <v>10</v>
      </c>
    </row>
    <row r="92" customFormat="false" ht="21" hidden="false" customHeight="false" outlineLevel="0" collapsed="false">
      <c r="A92" s="20" t="n">
        <v>309048</v>
      </c>
      <c r="B92" s="20"/>
      <c r="C92" s="20" t="s">
        <v>33</v>
      </c>
      <c r="D92" s="20" t="s">
        <v>34</v>
      </c>
      <c r="E92" s="20" t="s">
        <v>78</v>
      </c>
      <c r="F92" s="21"/>
      <c r="G92" s="22" t="s">
        <v>553</v>
      </c>
      <c r="H92" s="22" t="s">
        <v>554</v>
      </c>
      <c r="I92" s="20" t="s">
        <v>37</v>
      </c>
      <c r="J92" s="20" t="s">
        <v>52</v>
      </c>
      <c r="K92" s="23" t="n">
        <v>209</v>
      </c>
      <c r="L92" s="20" t="n">
        <v>10</v>
      </c>
      <c r="M92" s="20" t="s">
        <v>555</v>
      </c>
      <c r="N92" s="20" t="s">
        <v>40</v>
      </c>
      <c r="O92" s="20" t="s">
        <v>41</v>
      </c>
      <c r="P92" s="20" t="s">
        <v>107</v>
      </c>
      <c r="Q92" s="20" t="s">
        <v>556</v>
      </c>
      <c r="R92" s="20" t="s">
        <v>557</v>
      </c>
      <c r="S92" s="20" t="s">
        <v>558</v>
      </c>
      <c r="T92" s="20" t="s">
        <v>46</v>
      </c>
      <c r="U92" s="20" t="s">
        <v>76</v>
      </c>
      <c r="V92" s="20" t="s">
        <v>216</v>
      </c>
      <c r="W92" s="20" t="n">
        <v>10</v>
      </c>
    </row>
    <row r="93" customFormat="false" ht="12.75" hidden="false" customHeight="false" outlineLevel="0" collapsed="false">
      <c r="A93" s="20" t="n">
        <v>287500</v>
      </c>
      <c r="B93" s="20"/>
      <c r="C93" s="20" t="s">
        <v>33</v>
      </c>
      <c r="D93" s="20" t="s">
        <v>34</v>
      </c>
      <c r="E93" s="20" t="s">
        <v>78</v>
      </c>
      <c r="F93" s="21"/>
      <c r="G93" s="22" t="s">
        <v>559</v>
      </c>
      <c r="H93" s="22" t="s">
        <v>554</v>
      </c>
      <c r="I93" s="20" t="s">
        <v>37</v>
      </c>
      <c r="J93" s="20" t="s">
        <v>60</v>
      </c>
      <c r="K93" s="23" t="n">
        <v>139</v>
      </c>
      <c r="L93" s="20" t="n">
        <v>10</v>
      </c>
      <c r="M93" s="20" t="s">
        <v>555</v>
      </c>
      <c r="N93" s="20" t="s">
        <v>40</v>
      </c>
      <c r="O93" s="20" t="s">
        <v>41</v>
      </c>
      <c r="P93" s="20" t="s">
        <v>107</v>
      </c>
      <c r="Q93" s="20" t="s">
        <v>560</v>
      </c>
      <c r="R93" s="20" t="s">
        <v>561</v>
      </c>
      <c r="S93" s="20" t="s">
        <v>562</v>
      </c>
      <c r="T93" s="20" t="s">
        <v>46</v>
      </c>
      <c r="U93" s="20" t="s">
        <v>76</v>
      </c>
      <c r="V93" s="20" t="s">
        <v>216</v>
      </c>
      <c r="W93" s="20" t="n">
        <v>10</v>
      </c>
    </row>
    <row r="94" customFormat="false" ht="42" hidden="false" customHeight="false" outlineLevel="0" collapsed="false">
      <c r="A94" s="20" t="n">
        <v>149305</v>
      </c>
      <c r="B94" s="20"/>
      <c r="C94" s="20" t="s">
        <v>33</v>
      </c>
      <c r="D94" s="20" t="s">
        <v>34</v>
      </c>
      <c r="E94" s="20"/>
      <c r="F94" s="21"/>
      <c r="G94" s="22" t="s">
        <v>563</v>
      </c>
      <c r="H94" s="22" t="s">
        <v>564</v>
      </c>
      <c r="I94" s="20" t="s">
        <v>37</v>
      </c>
      <c r="J94" s="20" t="s">
        <v>342</v>
      </c>
      <c r="K94" s="23" t="n">
        <v>49</v>
      </c>
      <c r="L94" s="20" t="n">
        <v>30</v>
      </c>
      <c r="M94" s="20" t="s">
        <v>464</v>
      </c>
      <c r="N94" s="20" t="s">
        <v>71</v>
      </c>
      <c r="O94" s="20" t="s">
        <v>41</v>
      </c>
      <c r="P94" s="20" t="s">
        <v>474</v>
      </c>
      <c r="Q94" s="20" t="s">
        <v>565</v>
      </c>
      <c r="R94" s="20" t="s">
        <v>566</v>
      </c>
      <c r="S94" s="20" t="s">
        <v>567</v>
      </c>
      <c r="T94" s="20" t="s">
        <v>46</v>
      </c>
      <c r="U94" s="20" t="s">
        <v>478</v>
      </c>
      <c r="V94" s="20" t="s">
        <v>568</v>
      </c>
      <c r="W94" s="20" t="n">
        <v>10</v>
      </c>
    </row>
    <row r="95" customFormat="false" ht="42" hidden="false" customHeight="false" outlineLevel="0" collapsed="false">
      <c r="A95" s="20" t="n">
        <v>324135</v>
      </c>
      <c r="B95" s="20"/>
      <c r="C95" s="20" t="s">
        <v>33</v>
      </c>
      <c r="D95" s="20" t="s">
        <v>34</v>
      </c>
      <c r="E95" s="20"/>
      <c r="F95" s="21"/>
      <c r="G95" s="22" t="s">
        <v>569</v>
      </c>
      <c r="H95" s="22" t="s">
        <v>155</v>
      </c>
      <c r="I95" s="20" t="s">
        <v>68</v>
      </c>
      <c r="J95" s="20" t="s">
        <v>52</v>
      </c>
      <c r="K95" s="23" t="n">
        <v>21.9</v>
      </c>
      <c r="L95" s="20" t="n">
        <v>40</v>
      </c>
      <c r="M95" s="20" t="s">
        <v>570</v>
      </c>
      <c r="N95" s="20" t="s">
        <v>71</v>
      </c>
      <c r="O95" s="20" t="s">
        <v>41</v>
      </c>
      <c r="P95" s="20" t="s">
        <v>157</v>
      </c>
      <c r="Q95" s="20" t="s">
        <v>571</v>
      </c>
      <c r="R95" s="20" t="s">
        <v>572</v>
      </c>
      <c r="S95" s="20" t="s">
        <v>573</v>
      </c>
      <c r="T95" s="20" t="s">
        <v>46</v>
      </c>
      <c r="U95" s="20" t="s">
        <v>76</v>
      </c>
      <c r="V95" s="20" t="s">
        <v>411</v>
      </c>
      <c r="W95" s="20" t="n">
        <v>10</v>
      </c>
    </row>
    <row r="96" customFormat="false" ht="21" hidden="false" customHeight="false" outlineLevel="0" collapsed="false">
      <c r="A96" s="20" t="n">
        <v>299888</v>
      </c>
      <c r="B96" s="20"/>
      <c r="C96" s="20" t="s">
        <v>33</v>
      </c>
      <c r="D96" s="20" t="s">
        <v>34</v>
      </c>
      <c r="E96" s="20"/>
      <c r="F96" s="21"/>
      <c r="G96" s="22" t="s">
        <v>574</v>
      </c>
      <c r="H96" s="22" t="s">
        <v>575</v>
      </c>
      <c r="I96" s="20" t="s">
        <v>81</v>
      </c>
      <c r="J96" s="20" t="s">
        <v>52</v>
      </c>
      <c r="K96" s="23" t="n">
        <v>399</v>
      </c>
      <c r="L96" s="20" t="n">
        <v>12</v>
      </c>
      <c r="M96" s="20" t="s">
        <v>576</v>
      </c>
      <c r="N96" s="20" t="s">
        <v>40</v>
      </c>
      <c r="O96" s="20" t="s">
        <v>41</v>
      </c>
      <c r="P96" s="20" t="s">
        <v>42</v>
      </c>
      <c r="Q96" s="20" t="s">
        <v>577</v>
      </c>
      <c r="R96" s="20" t="s">
        <v>578</v>
      </c>
      <c r="S96" s="20" t="s">
        <v>579</v>
      </c>
      <c r="T96" s="20" t="s">
        <v>46</v>
      </c>
      <c r="U96" s="20" t="s">
        <v>47</v>
      </c>
      <c r="V96" s="20"/>
      <c r="W96" s="20" t="n">
        <v>10</v>
      </c>
    </row>
    <row r="97" customFormat="false" ht="31.5" hidden="false" customHeight="false" outlineLevel="0" collapsed="false">
      <c r="A97" s="20" t="n">
        <v>286716</v>
      </c>
      <c r="B97" s="20"/>
      <c r="C97" s="20" t="s">
        <v>33</v>
      </c>
      <c r="D97" s="20" t="s">
        <v>34</v>
      </c>
      <c r="E97" s="20"/>
      <c r="F97" s="21"/>
      <c r="G97" s="22" t="s">
        <v>580</v>
      </c>
      <c r="H97" s="22" t="s">
        <v>581</v>
      </c>
      <c r="I97" s="20" t="s">
        <v>37</v>
      </c>
      <c r="J97" s="20" t="s">
        <v>60</v>
      </c>
      <c r="K97" s="23" t="n">
        <v>43</v>
      </c>
      <c r="L97" s="20" t="n">
        <v>34</v>
      </c>
      <c r="M97" s="20" t="s">
        <v>582</v>
      </c>
      <c r="N97" s="20" t="s">
        <v>71</v>
      </c>
      <c r="O97" s="20" t="s">
        <v>41</v>
      </c>
      <c r="P97" s="20" t="s">
        <v>583</v>
      </c>
      <c r="Q97" s="20" t="s">
        <v>584</v>
      </c>
      <c r="R97" s="20" t="s">
        <v>585</v>
      </c>
      <c r="S97" s="20" t="s">
        <v>586</v>
      </c>
      <c r="T97" s="20" t="s">
        <v>46</v>
      </c>
      <c r="U97" s="20" t="s">
        <v>103</v>
      </c>
      <c r="V97" s="20" t="s">
        <v>411</v>
      </c>
      <c r="W97" s="20" t="n">
        <v>10</v>
      </c>
    </row>
    <row r="98" customFormat="false" ht="31.5" hidden="false" customHeight="false" outlineLevel="0" collapsed="false">
      <c r="A98" s="20" t="n">
        <v>303247</v>
      </c>
      <c r="B98" s="20"/>
      <c r="C98" s="20" t="s">
        <v>33</v>
      </c>
      <c r="D98" s="20" t="s">
        <v>34</v>
      </c>
      <c r="E98" s="20"/>
      <c r="F98" s="21"/>
      <c r="G98" s="22" t="s">
        <v>587</v>
      </c>
      <c r="H98" s="22" t="s">
        <v>581</v>
      </c>
      <c r="I98" s="20" t="s">
        <v>37</v>
      </c>
      <c r="J98" s="20" t="s">
        <v>52</v>
      </c>
      <c r="K98" s="23" t="n">
        <v>119</v>
      </c>
      <c r="L98" s="20" t="n">
        <v>20</v>
      </c>
      <c r="M98" s="20" t="s">
        <v>588</v>
      </c>
      <c r="N98" s="20" t="s">
        <v>123</v>
      </c>
      <c r="O98" s="20" t="s">
        <v>41</v>
      </c>
      <c r="P98" s="20" t="s">
        <v>583</v>
      </c>
      <c r="Q98" s="20" t="s">
        <v>589</v>
      </c>
      <c r="R98" s="20" t="s">
        <v>590</v>
      </c>
      <c r="S98" s="20" t="s">
        <v>591</v>
      </c>
      <c r="T98" s="20" t="s">
        <v>46</v>
      </c>
      <c r="U98" s="20" t="s">
        <v>76</v>
      </c>
      <c r="V98" s="20" t="s">
        <v>411</v>
      </c>
      <c r="W98" s="20" t="n">
        <v>10</v>
      </c>
    </row>
    <row r="99" customFormat="false" ht="21" hidden="false" customHeight="false" outlineLevel="0" collapsed="false">
      <c r="A99" s="20" t="n">
        <v>305677</v>
      </c>
      <c r="B99" s="20"/>
      <c r="C99" s="20" t="s">
        <v>33</v>
      </c>
      <c r="D99" s="20" t="s">
        <v>34</v>
      </c>
      <c r="E99" s="20" t="s">
        <v>87</v>
      </c>
      <c r="F99" s="21"/>
      <c r="G99" s="22" t="s">
        <v>592</v>
      </c>
      <c r="H99" s="22" t="s">
        <v>575</v>
      </c>
      <c r="I99" s="20" t="s">
        <v>37</v>
      </c>
      <c r="J99" s="20" t="s">
        <v>52</v>
      </c>
      <c r="K99" s="23" t="n">
        <v>179</v>
      </c>
      <c r="L99" s="20" t="n">
        <v>14</v>
      </c>
      <c r="M99" s="20" t="s">
        <v>593</v>
      </c>
      <c r="N99" s="20" t="s">
        <v>40</v>
      </c>
      <c r="O99" s="20" t="s">
        <v>41</v>
      </c>
      <c r="P99" s="20" t="s">
        <v>83</v>
      </c>
      <c r="Q99" s="20" t="s">
        <v>594</v>
      </c>
      <c r="R99" s="20" t="s">
        <v>595</v>
      </c>
      <c r="S99" s="20" t="s">
        <v>596</v>
      </c>
      <c r="T99" s="20" t="s">
        <v>46</v>
      </c>
      <c r="U99" s="20" t="s">
        <v>76</v>
      </c>
      <c r="V99" s="20" t="s">
        <v>597</v>
      </c>
      <c r="W99" s="20" t="n">
        <v>10</v>
      </c>
    </row>
    <row r="100" customFormat="false" ht="31.5" hidden="false" customHeight="false" outlineLevel="0" collapsed="false">
      <c r="A100" s="20" t="n">
        <v>318834</v>
      </c>
      <c r="B100" s="20" t="s">
        <v>153</v>
      </c>
      <c r="C100" s="20" t="s">
        <v>33</v>
      </c>
      <c r="D100" s="20" t="s">
        <v>34</v>
      </c>
      <c r="E100" s="20"/>
      <c r="F100" s="21"/>
      <c r="G100" s="22" t="s">
        <v>598</v>
      </c>
      <c r="H100" s="22" t="s">
        <v>599</v>
      </c>
      <c r="I100" s="20" t="s">
        <v>81</v>
      </c>
      <c r="J100" s="20" t="s">
        <v>69</v>
      </c>
      <c r="K100" s="23" t="n">
        <v>75</v>
      </c>
      <c r="L100" s="20" t="n">
        <v>30</v>
      </c>
      <c r="M100" s="20" t="s">
        <v>600</v>
      </c>
      <c r="N100" s="20" t="s">
        <v>71</v>
      </c>
      <c r="O100" s="20" t="s">
        <v>41</v>
      </c>
      <c r="P100" s="20" t="s">
        <v>72</v>
      </c>
      <c r="Q100" s="20" t="s">
        <v>601</v>
      </c>
      <c r="R100" s="20" t="s">
        <v>602</v>
      </c>
      <c r="S100" s="20" t="s">
        <v>603</v>
      </c>
      <c r="T100" s="20" t="s">
        <v>46</v>
      </c>
      <c r="U100" s="20" t="s">
        <v>76</v>
      </c>
      <c r="V100" s="20" t="s">
        <v>597</v>
      </c>
      <c r="W100" s="20" t="n">
        <v>10</v>
      </c>
    </row>
    <row r="101" customFormat="false" ht="31.5" hidden="false" customHeight="false" outlineLevel="0" collapsed="false">
      <c r="A101" s="20" t="n">
        <v>302237</v>
      </c>
      <c r="B101" s="20"/>
      <c r="C101" s="20" t="s">
        <v>33</v>
      </c>
      <c r="D101" s="20" t="s">
        <v>34</v>
      </c>
      <c r="E101" s="20" t="s">
        <v>87</v>
      </c>
      <c r="F101" s="21"/>
      <c r="G101" s="22" t="s">
        <v>604</v>
      </c>
      <c r="H101" s="22" t="s">
        <v>605</v>
      </c>
      <c r="I101" s="20" t="s">
        <v>90</v>
      </c>
      <c r="J101" s="20" t="s">
        <v>52</v>
      </c>
      <c r="K101" s="23" t="n">
        <v>159</v>
      </c>
      <c r="L101" s="20" t="n">
        <v>16</v>
      </c>
      <c r="M101" s="20" t="s">
        <v>606</v>
      </c>
      <c r="N101" s="20" t="s">
        <v>40</v>
      </c>
      <c r="O101" s="20" t="s">
        <v>41</v>
      </c>
      <c r="P101" s="20" t="s">
        <v>83</v>
      </c>
      <c r="Q101" s="20" t="s">
        <v>607</v>
      </c>
      <c r="R101" s="20" t="s">
        <v>608</v>
      </c>
      <c r="S101" s="20" t="s">
        <v>609</v>
      </c>
      <c r="T101" s="20" t="s">
        <v>46</v>
      </c>
      <c r="U101" s="20" t="s">
        <v>76</v>
      </c>
      <c r="V101" s="20"/>
      <c r="W101" s="20" t="n">
        <v>10</v>
      </c>
    </row>
    <row r="102" customFormat="false" ht="42" hidden="false" customHeight="false" outlineLevel="0" collapsed="false">
      <c r="A102" s="20" t="n">
        <v>324134</v>
      </c>
      <c r="B102" s="20"/>
      <c r="C102" s="20" t="s">
        <v>33</v>
      </c>
      <c r="D102" s="20" t="s">
        <v>34</v>
      </c>
      <c r="E102" s="20"/>
      <c r="F102" s="21"/>
      <c r="G102" s="22" t="s">
        <v>610</v>
      </c>
      <c r="H102" s="22" t="s">
        <v>155</v>
      </c>
      <c r="I102" s="20" t="s">
        <v>68</v>
      </c>
      <c r="J102" s="20" t="s">
        <v>52</v>
      </c>
      <c r="K102" s="23" t="n">
        <v>19.9</v>
      </c>
      <c r="L102" s="20" t="n">
        <v>40</v>
      </c>
      <c r="M102" s="20" t="s">
        <v>611</v>
      </c>
      <c r="N102" s="20" t="s">
        <v>71</v>
      </c>
      <c r="O102" s="20" t="s">
        <v>41</v>
      </c>
      <c r="P102" s="20" t="s">
        <v>157</v>
      </c>
      <c r="Q102" s="20" t="s">
        <v>571</v>
      </c>
      <c r="R102" s="20" t="s">
        <v>612</v>
      </c>
      <c r="S102" s="20" t="s">
        <v>613</v>
      </c>
      <c r="T102" s="20" t="s">
        <v>46</v>
      </c>
      <c r="U102" s="20" t="s">
        <v>76</v>
      </c>
      <c r="V102" s="20" t="s">
        <v>411</v>
      </c>
      <c r="W102" s="20" t="n">
        <v>10</v>
      </c>
    </row>
    <row r="103" customFormat="false" ht="42" hidden="false" customHeight="false" outlineLevel="0" collapsed="false">
      <c r="A103" s="20" t="n">
        <v>323342</v>
      </c>
      <c r="B103" s="20"/>
      <c r="C103" s="20" t="s">
        <v>33</v>
      </c>
      <c r="D103" s="20" t="s">
        <v>34</v>
      </c>
      <c r="E103" s="20"/>
      <c r="F103" s="21"/>
      <c r="G103" s="22" t="s">
        <v>614</v>
      </c>
      <c r="H103" s="22" t="s">
        <v>155</v>
      </c>
      <c r="I103" s="20" t="s">
        <v>68</v>
      </c>
      <c r="J103" s="20" t="s">
        <v>52</v>
      </c>
      <c r="K103" s="23" t="n">
        <v>11.9</v>
      </c>
      <c r="L103" s="20" t="n">
        <v>40</v>
      </c>
      <c r="M103" s="20" t="s">
        <v>611</v>
      </c>
      <c r="N103" s="20" t="s">
        <v>71</v>
      </c>
      <c r="O103" s="20" t="s">
        <v>41</v>
      </c>
      <c r="P103" s="20" t="s">
        <v>157</v>
      </c>
      <c r="Q103" s="20" t="s">
        <v>571</v>
      </c>
      <c r="R103" s="20" t="s">
        <v>615</v>
      </c>
      <c r="S103" s="20" t="s">
        <v>616</v>
      </c>
      <c r="T103" s="20" t="s">
        <v>46</v>
      </c>
      <c r="U103" s="20" t="s">
        <v>76</v>
      </c>
      <c r="V103" s="20" t="s">
        <v>57</v>
      </c>
      <c r="W103" s="20" t="n">
        <v>10</v>
      </c>
    </row>
    <row r="104" customFormat="false" ht="21" hidden="false" customHeight="false" outlineLevel="0" collapsed="false">
      <c r="A104" s="20" t="n">
        <v>291123</v>
      </c>
      <c r="B104" s="20"/>
      <c r="C104" s="20" t="s">
        <v>33</v>
      </c>
      <c r="D104" s="20" t="s">
        <v>34</v>
      </c>
      <c r="E104" s="20"/>
      <c r="F104" s="21"/>
      <c r="G104" s="22" t="s">
        <v>617</v>
      </c>
      <c r="H104" s="22" t="s">
        <v>618</v>
      </c>
      <c r="I104" s="20" t="s">
        <v>90</v>
      </c>
      <c r="J104" s="20" t="s">
        <v>60</v>
      </c>
      <c r="K104" s="23" t="n">
        <v>69</v>
      </c>
      <c r="L104" s="20" t="n">
        <v>50</v>
      </c>
      <c r="M104" s="20" t="s">
        <v>619</v>
      </c>
      <c r="N104" s="20" t="s">
        <v>71</v>
      </c>
      <c r="O104" s="20" t="s">
        <v>352</v>
      </c>
      <c r="P104" s="20" t="s">
        <v>72</v>
      </c>
      <c r="Q104" s="20" t="s">
        <v>620</v>
      </c>
      <c r="R104" s="20" t="s">
        <v>621</v>
      </c>
      <c r="S104" s="20" t="s">
        <v>622</v>
      </c>
      <c r="T104" s="20" t="s">
        <v>46</v>
      </c>
      <c r="U104" s="20" t="s">
        <v>76</v>
      </c>
      <c r="V104" s="20" t="s">
        <v>209</v>
      </c>
      <c r="W104" s="20" t="n">
        <v>10</v>
      </c>
    </row>
    <row r="105" customFormat="false" ht="12.75" hidden="false" customHeight="false" outlineLevel="0" collapsed="false">
      <c r="A105" s="20" t="n">
        <v>324059</v>
      </c>
      <c r="B105" s="20" t="s">
        <v>153</v>
      </c>
      <c r="C105" s="20" t="s">
        <v>33</v>
      </c>
      <c r="D105" s="20" t="s">
        <v>34</v>
      </c>
      <c r="E105" s="20"/>
      <c r="F105" s="21"/>
      <c r="G105" s="22" t="s">
        <v>623</v>
      </c>
      <c r="H105" s="22" t="s">
        <v>624</v>
      </c>
      <c r="I105" s="20" t="s">
        <v>68</v>
      </c>
      <c r="J105" s="20" t="s">
        <v>69</v>
      </c>
      <c r="K105" s="23" t="n">
        <v>379</v>
      </c>
      <c r="L105" s="20" t="n">
        <v>8</v>
      </c>
      <c r="M105" s="20" t="s">
        <v>625</v>
      </c>
      <c r="N105" s="20" t="s">
        <v>40</v>
      </c>
      <c r="O105" s="20" t="s">
        <v>41</v>
      </c>
      <c r="P105" s="20" t="s">
        <v>626</v>
      </c>
      <c r="Q105" s="20" t="s">
        <v>627</v>
      </c>
      <c r="R105" s="20" t="s">
        <v>628</v>
      </c>
      <c r="S105" s="20" t="s">
        <v>629</v>
      </c>
      <c r="T105" s="20" t="s">
        <v>46</v>
      </c>
      <c r="U105" s="20" t="s">
        <v>47</v>
      </c>
      <c r="V105" s="20" t="s">
        <v>630</v>
      </c>
      <c r="W105" s="20" t="n">
        <v>10</v>
      </c>
    </row>
    <row r="106" customFormat="false" ht="42" hidden="false" customHeight="false" outlineLevel="0" collapsed="false">
      <c r="A106" s="20" t="n">
        <v>283576</v>
      </c>
      <c r="B106" s="20"/>
      <c r="C106" s="20" t="s">
        <v>33</v>
      </c>
      <c r="D106" s="20" t="s">
        <v>34</v>
      </c>
      <c r="E106" s="20"/>
      <c r="F106" s="21"/>
      <c r="G106" s="22" t="s">
        <v>631</v>
      </c>
      <c r="H106" s="22" t="s">
        <v>632</v>
      </c>
      <c r="I106" s="20" t="s">
        <v>81</v>
      </c>
      <c r="J106" s="20" t="s">
        <v>60</v>
      </c>
      <c r="K106" s="23" t="n">
        <v>450</v>
      </c>
      <c r="L106" s="20" t="n">
        <v>6</v>
      </c>
      <c r="M106" s="20" t="s">
        <v>633</v>
      </c>
      <c r="N106" s="20" t="s">
        <v>40</v>
      </c>
      <c r="O106" s="20" t="s">
        <v>98</v>
      </c>
      <c r="P106" s="20" t="s">
        <v>99</v>
      </c>
      <c r="Q106" s="20" t="s">
        <v>634</v>
      </c>
      <c r="R106" s="20" t="s">
        <v>635</v>
      </c>
      <c r="S106" s="20" t="s">
        <v>636</v>
      </c>
      <c r="T106" s="20" t="s">
        <v>46</v>
      </c>
      <c r="U106" s="20" t="s">
        <v>103</v>
      </c>
      <c r="V106" s="20"/>
      <c r="W106" s="20" t="n">
        <v>10</v>
      </c>
    </row>
    <row r="107" customFormat="false" ht="73.5" hidden="false" customHeight="false" outlineLevel="0" collapsed="false">
      <c r="A107" s="20" t="n">
        <v>303729</v>
      </c>
      <c r="B107" s="20"/>
      <c r="C107" s="20" t="s">
        <v>33</v>
      </c>
      <c r="D107" s="20" t="s">
        <v>34</v>
      </c>
      <c r="E107" s="20"/>
      <c r="F107" s="21"/>
      <c r="G107" s="22" t="s">
        <v>637</v>
      </c>
      <c r="H107" s="22" t="s">
        <v>638</v>
      </c>
      <c r="I107" s="20" t="s">
        <v>81</v>
      </c>
      <c r="J107" s="20" t="s">
        <v>52</v>
      </c>
      <c r="K107" s="23" t="n">
        <v>149</v>
      </c>
      <c r="L107" s="20" t="n">
        <v>16</v>
      </c>
      <c r="M107" s="20" t="s">
        <v>639</v>
      </c>
      <c r="N107" s="20" t="s">
        <v>123</v>
      </c>
      <c r="O107" s="20" t="s">
        <v>41</v>
      </c>
      <c r="P107" s="20" t="s">
        <v>583</v>
      </c>
      <c r="Q107" s="20" t="s">
        <v>640</v>
      </c>
      <c r="R107" s="20" t="s">
        <v>641</v>
      </c>
      <c r="S107" s="20" t="s">
        <v>642</v>
      </c>
      <c r="T107" s="20" t="s">
        <v>46</v>
      </c>
      <c r="U107" s="20" t="s">
        <v>76</v>
      </c>
      <c r="V107" s="20"/>
      <c r="W107" s="20" t="n">
        <v>10</v>
      </c>
    </row>
    <row r="108" customFormat="false" ht="31.5" hidden="false" customHeight="false" outlineLevel="0" collapsed="false">
      <c r="A108" s="20" t="n">
        <v>283709</v>
      </c>
      <c r="B108" s="20"/>
      <c r="C108" s="20" t="s">
        <v>33</v>
      </c>
      <c r="D108" s="20" t="s">
        <v>34</v>
      </c>
      <c r="E108" s="20"/>
      <c r="F108" s="21"/>
      <c r="G108" s="22" t="s">
        <v>643</v>
      </c>
      <c r="H108" s="22" t="s">
        <v>644</v>
      </c>
      <c r="I108" s="20" t="s">
        <v>81</v>
      </c>
      <c r="J108" s="20" t="s">
        <v>60</v>
      </c>
      <c r="K108" s="23" t="n">
        <v>209</v>
      </c>
      <c r="L108" s="20" t="n">
        <v>12</v>
      </c>
      <c r="M108" s="20" t="s">
        <v>645</v>
      </c>
      <c r="N108" s="20" t="s">
        <v>40</v>
      </c>
      <c r="O108" s="20" t="s">
        <v>41</v>
      </c>
      <c r="P108" s="20" t="s">
        <v>452</v>
      </c>
      <c r="Q108" s="20" t="s">
        <v>646</v>
      </c>
      <c r="R108" s="20" t="s">
        <v>647</v>
      </c>
      <c r="S108" s="20" t="s">
        <v>648</v>
      </c>
      <c r="T108" s="20" t="s">
        <v>46</v>
      </c>
      <c r="U108" s="20" t="s">
        <v>47</v>
      </c>
      <c r="V108" s="20"/>
      <c r="W108" s="20" t="n">
        <v>10</v>
      </c>
    </row>
    <row r="109" customFormat="false" ht="31.5" hidden="false" customHeight="false" outlineLevel="0" collapsed="false">
      <c r="A109" s="20" t="n">
        <v>292277</v>
      </c>
      <c r="B109" s="20"/>
      <c r="C109" s="20" t="s">
        <v>33</v>
      </c>
      <c r="D109" s="20" t="s">
        <v>34</v>
      </c>
      <c r="E109" s="20"/>
      <c r="F109" s="21"/>
      <c r="G109" s="22" t="s">
        <v>643</v>
      </c>
      <c r="H109" s="22" t="s">
        <v>644</v>
      </c>
      <c r="I109" s="20" t="s">
        <v>81</v>
      </c>
      <c r="J109" s="20" t="s">
        <v>60</v>
      </c>
      <c r="K109" s="23" t="n">
        <v>299</v>
      </c>
      <c r="L109" s="20" t="n">
        <v>12</v>
      </c>
      <c r="M109" s="20" t="s">
        <v>645</v>
      </c>
      <c r="N109" s="20" t="s">
        <v>40</v>
      </c>
      <c r="O109" s="20" t="s">
        <v>41</v>
      </c>
      <c r="P109" s="20" t="s">
        <v>452</v>
      </c>
      <c r="Q109" s="20" t="s">
        <v>646</v>
      </c>
      <c r="R109" s="20" t="s">
        <v>649</v>
      </c>
      <c r="S109" s="20" t="s">
        <v>650</v>
      </c>
      <c r="T109" s="20" t="s">
        <v>46</v>
      </c>
      <c r="U109" s="20" t="s">
        <v>47</v>
      </c>
      <c r="V109" s="20" t="s">
        <v>209</v>
      </c>
      <c r="W109" s="20" t="n">
        <v>10</v>
      </c>
    </row>
    <row r="110" customFormat="false" ht="42" hidden="false" customHeight="false" outlineLevel="0" collapsed="false">
      <c r="A110" s="20" t="n">
        <v>313127</v>
      </c>
      <c r="B110" s="20"/>
      <c r="C110" s="20" t="s">
        <v>33</v>
      </c>
      <c r="D110" s="20" t="s">
        <v>34</v>
      </c>
      <c r="E110" s="20"/>
      <c r="F110" s="21"/>
      <c r="G110" s="22" t="s">
        <v>651</v>
      </c>
      <c r="H110" s="22" t="s">
        <v>652</v>
      </c>
      <c r="I110" s="20" t="s">
        <v>81</v>
      </c>
      <c r="J110" s="20" t="s">
        <v>52</v>
      </c>
      <c r="K110" s="23" t="n">
        <v>399</v>
      </c>
      <c r="L110" s="20" t="n">
        <v>14</v>
      </c>
      <c r="M110" s="20" t="s">
        <v>653</v>
      </c>
      <c r="N110" s="20" t="s">
        <v>40</v>
      </c>
      <c r="O110" s="20" t="s">
        <v>41</v>
      </c>
      <c r="P110" s="20" t="s">
        <v>452</v>
      </c>
      <c r="Q110" s="20" t="s">
        <v>654</v>
      </c>
      <c r="R110" s="20" t="s">
        <v>655</v>
      </c>
      <c r="S110" s="20" t="s">
        <v>656</v>
      </c>
      <c r="T110" s="20" t="s">
        <v>46</v>
      </c>
      <c r="U110" s="20" t="s">
        <v>47</v>
      </c>
      <c r="V110" s="20"/>
      <c r="W110" s="20" t="n">
        <v>10</v>
      </c>
    </row>
    <row r="111" customFormat="false" ht="12.75" hidden="false" customHeight="false" outlineLevel="0" collapsed="false">
      <c r="A111" s="20" t="n">
        <v>281114</v>
      </c>
      <c r="B111" s="20"/>
      <c r="C111" s="20" t="s">
        <v>33</v>
      </c>
      <c r="D111" s="20" t="s">
        <v>34</v>
      </c>
      <c r="E111" s="20"/>
      <c r="F111" s="21"/>
      <c r="G111" s="22" t="s">
        <v>657</v>
      </c>
      <c r="H111" s="22" t="s">
        <v>658</v>
      </c>
      <c r="I111" s="20" t="s">
        <v>90</v>
      </c>
      <c r="J111" s="20" t="s">
        <v>60</v>
      </c>
      <c r="K111" s="23" t="n">
        <v>69</v>
      </c>
      <c r="L111" s="20" t="n">
        <v>38</v>
      </c>
      <c r="M111" s="20" t="s">
        <v>343</v>
      </c>
      <c r="N111" s="20" t="s">
        <v>71</v>
      </c>
      <c r="O111" s="20" t="s">
        <v>659</v>
      </c>
      <c r="P111" s="20" t="s">
        <v>72</v>
      </c>
      <c r="Q111" s="20" t="s">
        <v>660</v>
      </c>
      <c r="R111" s="20" t="s">
        <v>661</v>
      </c>
      <c r="S111" s="20" t="s">
        <v>662</v>
      </c>
      <c r="T111" s="20" t="s">
        <v>46</v>
      </c>
      <c r="U111" s="20" t="s">
        <v>76</v>
      </c>
      <c r="V111" s="20" t="s">
        <v>663</v>
      </c>
      <c r="W111" s="20" t="n">
        <v>10</v>
      </c>
    </row>
    <row r="112" customFormat="false" ht="12.75" hidden="false" customHeight="false" outlineLevel="0" collapsed="false">
      <c r="A112" s="20" t="n">
        <v>320276</v>
      </c>
      <c r="B112" s="20"/>
      <c r="C112" s="20" t="s">
        <v>33</v>
      </c>
      <c r="D112" s="20" t="s">
        <v>34</v>
      </c>
      <c r="E112" s="20"/>
      <c r="F112" s="21"/>
      <c r="G112" s="22" t="s">
        <v>664</v>
      </c>
      <c r="H112" s="22" t="s">
        <v>665</v>
      </c>
      <c r="I112" s="20" t="s">
        <v>81</v>
      </c>
      <c r="J112" s="20" t="s">
        <v>69</v>
      </c>
      <c r="K112" s="23" t="n">
        <v>459</v>
      </c>
      <c r="L112" s="20" t="n">
        <v>6</v>
      </c>
      <c r="M112" s="20" t="s">
        <v>666</v>
      </c>
      <c r="N112" s="20" t="s">
        <v>40</v>
      </c>
      <c r="O112" s="20" t="s">
        <v>338</v>
      </c>
      <c r="P112" s="20" t="s">
        <v>198</v>
      </c>
      <c r="Q112" s="20" t="s">
        <v>667</v>
      </c>
      <c r="R112" s="20" t="s">
        <v>668</v>
      </c>
      <c r="S112" s="20" t="s">
        <v>669</v>
      </c>
      <c r="T112" s="20" t="s">
        <v>46</v>
      </c>
      <c r="U112" s="20" t="s">
        <v>47</v>
      </c>
      <c r="V112" s="20" t="s">
        <v>670</v>
      </c>
      <c r="W112" s="20" t="n">
        <v>10</v>
      </c>
    </row>
    <row r="113" customFormat="false" ht="31.5" hidden="false" customHeight="false" outlineLevel="0" collapsed="false">
      <c r="A113" s="20" t="n">
        <v>298780</v>
      </c>
      <c r="B113" s="20"/>
      <c r="C113" s="20" t="s">
        <v>33</v>
      </c>
      <c r="D113" s="20" t="s">
        <v>34</v>
      </c>
      <c r="E113" s="20"/>
      <c r="F113" s="21"/>
      <c r="G113" s="22" t="s">
        <v>671</v>
      </c>
      <c r="H113" s="22" t="s">
        <v>672</v>
      </c>
      <c r="I113" s="20" t="s">
        <v>81</v>
      </c>
      <c r="J113" s="20" t="s">
        <v>52</v>
      </c>
      <c r="K113" s="23" t="n">
        <v>590</v>
      </c>
      <c r="L113" s="20" t="n">
        <v>10</v>
      </c>
      <c r="M113" s="20" t="s">
        <v>673</v>
      </c>
      <c r="N113" s="20" t="s">
        <v>40</v>
      </c>
      <c r="O113" s="20" t="s">
        <v>41</v>
      </c>
      <c r="P113" s="20" t="s">
        <v>452</v>
      </c>
      <c r="Q113" s="20" t="s">
        <v>674</v>
      </c>
      <c r="R113" s="20" t="s">
        <v>675</v>
      </c>
      <c r="S113" s="20" t="s">
        <v>676</v>
      </c>
      <c r="T113" s="20" t="s">
        <v>46</v>
      </c>
      <c r="U113" s="20" t="s">
        <v>47</v>
      </c>
      <c r="V113" s="20"/>
      <c r="W113" s="20" t="n">
        <v>10</v>
      </c>
    </row>
    <row r="114" customFormat="false" ht="21" hidden="false" customHeight="false" outlineLevel="0" collapsed="false">
      <c r="A114" s="20" t="n">
        <v>304470</v>
      </c>
      <c r="B114" s="20"/>
      <c r="C114" s="20" t="s">
        <v>33</v>
      </c>
      <c r="D114" s="20" t="s">
        <v>34</v>
      </c>
      <c r="E114" s="20"/>
      <c r="F114" s="21"/>
      <c r="G114" s="22" t="s">
        <v>677</v>
      </c>
      <c r="H114" s="22" t="s">
        <v>678</v>
      </c>
      <c r="I114" s="20" t="s">
        <v>90</v>
      </c>
      <c r="J114" s="20" t="s">
        <v>52</v>
      </c>
      <c r="K114" s="23" t="n">
        <v>269</v>
      </c>
      <c r="L114" s="20" t="n">
        <v>14</v>
      </c>
      <c r="M114" s="20" t="s">
        <v>679</v>
      </c>
      <c r="N114" s="20" t="s">
        <v>40</v>
      </c>
      <c r="O114" s="20" t="s">
        <v>41</v>
      </c>
      <c r="P114" s="20" t="s">
        <v>107</v>
      </c>
      <c r="Q114" s="20" t="s">
        <v>680</v>
      </c>
      <c r="R114" s="20" t="s">
        <v>681</v>
      </c>
      <c r="S114" s="20" t="s">
        <v>682</v>
      </c>
      <c r="T114" s="20" t="s">
        <v>46</v>
      </c>
      <c r="U114" s="20" t="s">
        <v>76</v>
      </c>
      <c r="V114" s="20"/>
      <c r="W114" s="20" t="n">
        <v>10</v>
      </c>
    </row>
    <row r="115" customFormat="false" ht="31.5" hidden="false" customHeight="false" outlineLevel="0" collapsed="false">
      <c r="A115" s="20" t="n">
        <v>302749</v>
      </c>
      <c r="B115" s="20"/>
      <c r="C115" s="20" t="s">
        <v>33</v>
      </c>
      <c r="D115" s="20" t="s">
        <v>34</v>
      </c>
      <c r="E115" s="20" t="s">
        <v>87</v>
      </c>
      <c r="F115" s="21"/>
      <c r="G115" s="22" t="s">
        <v>683</v>
      </c>
      <c r="H115" s="22" t="s">
        <v>665</v>
      </c>
      <c r="I115" s="20" t="s">
        <v>37</v>
      </c>
      <c r="J115" s="20" t="s">
        <v>52</v>
      </c>
      <c r="K115" s="23" t="n">
        <v>239</v>
      </c>
      <c r="L115" s="20" t="n">
        <v>10</v>
      </c>
      <c r="M115" s="20" t="s">
        <v>684</v>
      </c>
      <c r="N115" s="20" t="s">
        <v>40</v>
      </c>
      <c r="O115" s="20" t="s">
        <v>98</v>
      </c>
      <c r="P115" s="20" t="s">
        <v>198</v>
      </c>
      <c r="Q115" s="20" t="s">
        <v>685</v>
      </c>
      <c r="R115" s="20" t="s">
        <v>686</v>
      </c>
      <c r="S115" s="20" t="s">
        <v>687</v>
      </c>
      <c r="T115" s="20" t="s">
        <v>46</v>
      </c>
      <c r="U115" s="20" t="s">
        <v>47</v>
      </c>
      <c r="V115" s="20" t="s">
        <v>688</v>
      </c>
      <c r="W115" s="20" t="n">
        <v>10</v>
      </c>
    </row>
    <row r="116" customFormat="false" ht="21" hidden="false" customHeight="false" outlineLevel="0" collapsed="false">
      <c r="A116" s="20" t="n">
        <v>305709</v>
      </c>
      <c r="B116" s="20"/>
      <c r="C116" s="20" t="s">
        <v>33</v>
      </c>
      <c r="D116" s="20" t="s">
        <v>34</v>
      </c>
      <c r="E116" s="20" t="s">
        <v>87</v>
      </c>
      <c r="F116" s="21"/>
      <c r="G116" s="22" t="s">
        <v>689</v>
      </c>
      <c r="H116" s="22" t="s">
        <v>665</v>
      </c>
      <c r="I116" s="20" t="s">
        <v>90</v>
      </c>
      <c r="J116" s="20" t="s">
        <v>52</v>
      </c>
      <c r="K116" s="23" t="n">
        <v>309</v>
      </c>
      <c r="L116" s="20" t="n">
        <v>8</v>
      </c>
      <c r="M116" s="20" t="s">
        <v>690</v>
      </c>
      <c r="N116" s="20" t="s">
        <v>40</v>
      </c>
      <c r="O116" s="20" t="s">
        <v>338</v>
      </c>
      <c r="P116" s="20" t="s">
        <v>116</v>
      </c>
      <c r="Q116" s="20" t="s">
        <v>691</v>
      </c>
      <c r="R116" s="20" t="s">
        <v>692</v>
      </c>
      <c r="S116" s="20" t="s">
        <v>693</v>
      </c>
      <c r="T116" s="20" t="s">
        <v>46</v>
      </c>
      <c r="U116" s="20" t="s">
        <v>47</v>
      </c>
      <c r="V116" s="20"/>
      <c r="W116" s="20" t="n">
        <v>10</v>
      </c>
    </row>
    <row r="117" customFormat="false" ht="31.5" hidden="false" customHeight="false" outlineLevel="0" collapsed="false">
      <c r="A117" s="20" t="n">
        <v>302234</v>
      </c>
      <c r="B117" s="20"/>
      <c r="C117" s="20" t="s">
        <v>33</v>
      </c>
      <c r="D117" s="20" t="s">
        <v>34</v>
      </c>
      <c r="E117" s="20"/>
      <c r="F117" s="21"/>
      <c r="G117" s="22" t="s">
        <v>694</v>
      </c>
      <c r="H117" s="22" t="s">
        <v>695</v>
      </c>
      <c r="I117" s="20" t="s">
        <v>37</v>
      </c>
      <c r="J117" s="20" t="s">
        <v>52</v>
      </c>
      <c r="K117" s="23" t="n">
        <v>139</v>
      </c>
      <c r="L117" s="20" t="n">
        <v>18</v>
      </c>
      <c r="M117" s="20" t="s">
        <v>696</v>
      </c>
      <c r="N117" s="20" t="s">
        <v>123</v>
      </c>
      <c r="O117" s="20" t="s">
        <v>41</v>
      </c>
      <c r="P117" s="20" t="s">
        <v>583</v>
      </c>
      <c r="Q117" s="20" t="s">
        <v>697</v>
      </c>
      <c r="R117" s="20" t="s">
        <v>698</v>
      </c>
      <c r="S117" s="20" t="s">
        <v>699</v>
      </c>
      <c r="T117" s="20" t="s">
        <v>46</v>
      </c>
      <c r="U117" s="20" t="s">
        <v>76</v>
      </c>
      <c r="V117" s="20" t="s">
        <v>161</v>
      </c>
      <c r="W117" s="20" t="n">
        <v>10</v>
      </c>
    </row>
    <row r="118" customFormat="false" ht="31.5" hidden="false" customHeight="false" outlineLevel="0" collapsed="false">
      <c r="A118" s="20" t="n">
        <v>300003</v>
      </c>
      <c r="B118" s="20"/>
      <c r="C118" s="20" t="s">
        <v>33</v>
      </c>
      <c r="D118" s="20" t="s">
        <v>34</v>
      </c>
      <c r="E118" s="20" t="s">
        <v>78</v>
      </c>
      <c r="F118" s="21"/>
      <c r="G118" s="22" t="s">
        <v>700</v>
      </c>
      <c r="H118" s="22" t="s">
        <v>701</v>
      </c>
      <c r="I118" s="20" t="s">
        <v>90</v>
      </c>
      <c r="J118" s="20" t="s">
        <v>52</v>
      </c>
      <c r="K118" s="23" t="n">
        <v>329</v>
      </c>
      <c r="L118" s="20" t="n">
        <v>10</v>
      </c>
      <c r="M118" s="20" t="s">
        <v>702</v>
      </c>
      <c r="N118" s="20" t="s">
        <v>40</v>
      </c>
      <c r="O118" s="20" t="s">
        <v>41</v>
      </c>
      <c r="P118" s="20" t="s">
        <v>107</v>
      </c>
      <c r="Q118" s="20" t="s">
        <v>703</v>
      </c>
      <c r="R118" s="20" t="s">
        <v>704</v>
      </c>
      <c r="S118" s="20" t="s">
        <v>705</v>
      </c>
      <c r="T118" s="20" t="s">
        <v>46</v>
      </c>
      <c r="U118" s="20" t="s">
        <v>76</v>
      </c>
      <c r="V118" s="20"/>
      <c r="W118" s="20" t="n">
        <v>10</v>
      </c>
    </row>
    <row r="119" customFormat="false" ht="12.75" hidden="false" customHeight="false" outlineLevel="0" collapsed="false">
      <c r="A119" s="20" t="n">
        <v>323962</v>
      </c>
      <c r="B119" s="20"/>
      <c r="C119" s="20" t="s">
        <v>33</v>
      </c>
      <c r="D119" s="20" t="s">
        <v>34</v>
      </c>
      <c r="E119" s="20"/>
      <c r="F119" s="21"/>
      <c r="G119" s="22" t="s">
        <v>706</v>
      </c>
      <c r="H119" s="22" t="s">
        <v>707</v>
      </c>
      <c r="I119" s="20" t="s">
        <v>68</v>
      </c>
      <c r="J119" s="20" t="s">
        <v>69</v>
      </c>
      <c r="K119" s="23" t="n">
        <v>279</v>
      </c>
      <c r="L119" s="20" t="n">
        <v>10</v>
      </c>
      <c r="M119" s="20" t="s">
        <v>708</v>
      </c>
      <c r="N119" s="20" t="s">
        <v>40</v>
      </c>
      <c r="O119" s="20" t="s">
        <v>41</v>
      </c>
      <c r="P119" s="20" t="s">
        <v>626</v>
      </c>
      <c r="Q119" s="20" t="s">
        <v>709</v>
      </c>
      <c r="R119" s="20" t="s">
        <v>710</v>
      </c>
      <c r="S119" s="20" t="s">
        <v>711</v>
      </c>
      <c r="T119" s="20" t="s">
        <v>46</v>
      </c>
      <c r="U119" s="20" t="s">
        <v>47</v>
      </c>
      <c r="V119" s="20" t="s">
        <v>712</v>
      </c>
      <c r="W119" s="20" t="n">
        <v>10</v>
      </c>
    </row>
    <row r="120" customFormat="false" ht="21" hidden="false" customHeight="false" outlineLevel="0" collapsed="false">
      <c r="A120" s="20" t="n">
        <v>309355</v>
      </c>
      <c r="B120" s="20"/>
      <c r="C120" s="20" t="s">
        <v>33</v>
      </c>
      <c r="D120" s="20" t="s">
        <v>34</v>
      </c>
      <c r="E120" s="20"/>
      <c r="F120" s="21"/>
      <c r="G120" s="22" t="s">
        <v>713</v>
      </c>
      <c r="H120" s="22" t="s">
        <v>714</v>
      </c>
      <c r="I120" s="20" t="s">
        <v>81</v>
      </c>
      <c r="J120" s="20" t="s">
        <v>52</v>
      </c>
      <c r="K120" s="23" t="n">
        <v>199</v>
      </c>
      <c r="L120" s="20" t="n">
        <v>10</v>
      </c>
      <c r="M120" s="20" t="s">
        <v>715</v>
      </c>
      <c r="N120" s="20" t="s">
        <v>123</v>
      </c>
      <c r="O120" s="20" t="s">
        <v>98</v>
      </c>
      <c r="P120" s="20" t="s">
        <v>372</v>
      </c>
      <c r="Q120" s="20" t="s">
        <v>716</v>
      </c>
      <c r="R120" s="20" t="s">
        <v>717</v>
      </c>
      <c r="S120" s="20" t="s">
        <v>718</v>
      </c>
      <c r="T120" s="20" t="s">
        <v>46</v>
      </c>
      <c r="U120" s="20" t="s">
        <v>47</v>
      </c>
      <c r="V120" s="20" t="s">
        <v>719</v>
      </c>
      <c r="W120" s="20" t="n">
        <v>10</v>
      </c>
    </row>
    <row r="121" customFormat="false" ht="21" hidden="false" customHeight="false" outlineLevel="0" collapsed="false">
      <c r="A121" s="20" t="n">
        <v>278089</v>
      </c>
      <c r="B121" s="20"/>
      <c r="C121" s="20" t="s">
        <v>33</v>
      </c>
      <c r="D121" s="20" t="s">
        <v>34</v>
      </c>
      <c r="E121" s="20" t="s">
        <v>87</v>
      </c>
      <c r="F121" s="21"/>
      <c r="G121" s="22" t="s">
        <v>720</v>
      </c>
      <c r="H121" s="22" t="s">
        <v>721</v>
      </c>
      <c r="I121" s="20" t="s">
        <v>90</v>
      </c>
      <c r="J121" s="20" t="s">
        <v>60</v>
      </c>
      <c r="K121" s="23" t="n">
        <v>179</v>
      </c>
      <c r="L121" s="20" t="n">
        <v>12</v>
      </c>
      <c r="M121" s="20" t="s">
        <v>722</v>
      </c>
      <c r="N121" s="20" t="s">
        <v>40</v>
      </c>
      <c r="O121" s="20" t="s">
        <v>98</v>
      </c>
      <c r="P121" s="20" t="s">
        <v>198</v>
      </c>
      <c r="Q121" s="20" t="s">
        <v>723</v>
      </c>
      <c r="R121" s="20" t="s">
        <v>724</v>
      </c>
      <c r="S121" s="20" t="s">
        <v>725</v>
      </c>
      <c r="T121" s="20" t="s">
        <v>46</v>
      </c>
      <c r="U121" s="20" t="s">
        <v>47</v>
      </c>
      <c r="V121" s="20"/>
      <c r="W121" s="20" t="n">
        <v>10</v>
      </c>
    </row>
    <row r="122" customFormat="false" ht="21" hidden="false" customHeight="false" outlineLevel="0" collapsed="false">
      <c r="A122" s="20" t="n">
        <v>305663</v>
      </c>
      <c r="B122" s="20"/>
      <c r="C122" s="20" t="s">
        <v>33</v>
      </c>
      <c r="D122" s="20" t="s">
        <v>34</v>
      </c>
      <c r="E122" s="20"/>
      <c r="F122" s="21"/>
      <c r="G122" s="22" t="s">
        <v>726</v>
      </c>
      <c r="H122" s="22" t="s">
        <v>727</v>
      </c>
      <c r="I122" s="20" t="s">
        <v>37</v>
      </c>
      <c r="J122" s="20" t="s">
        <v>52</v>
      </c>
      <c r="K122" s="23" t="n">
        <v>69</v>
      </c>
      <c r="L122" s="20" t="n">
        <v>46</v>
      </c>
      <c r="M122" s="20" t="s">
        <v>343</v>
      </c>
      <c r="N122" s="20" t="s">
        <v>71</v>
      </c>
      <c r="O122" s="20" t="s">
        <v>41</v>
      </c>
      <c r="P122" s="20" t="s">
        <v>72</v>
      </c>
      <c r="Q122" s="20" t="s">
        <v>73</v>
      </c>
      <c r="R122" s="20" t="s">
        <v>728</v>
      </c>
      <c r="S122" s="20" t="s">
        <v>729</v>
      </c>
      <c r="T122" s="20" t="s">
        <v>46</v>
      </c>
      <c r="U122" s="20" t="s">
        <v>76</v>
      </c>
      <c r="V122" s="20" t="s">
        <v>730</v>
      </c>
      <c r="W122" s="20" t="n">
        <v>10</v>
      </c>
    </row>
    <row r="123" customFormat="false" ht="21" hidden="false" customHeight="false" outlineLevel="0" collapsed="false">
      <c r="A123" s="20" t="n">
        <v>320039</v>
      </c>
      <c r="B123" s="20"/>
      <c r="C123" s="20" t="s">
        <v>33</v>
      </c>
      <c r="D123" s="20" t="s">
        <v>34</v>
      </c>
      <c r="E123" s="20"/>
      <c r="F123" s="21"/>
      <c r="G123" s="22" t="s">
        <v>731</v>
      </c>
      <c r="H123" s="22" t="s">
        <v>155</v>
      </c>
      <c r="I123" s="20" t="s">
        <v>68</v>
      </c>
      <c r="J123" s="20" t="s">
        <v>69</v>
      </c>
      <c r="K123" s="23" t="n">
        <v>72</v>
      </c>
      <c r="L123" s="20" t="n">
        <v>20</v>
      </c>
      <c r="M123" s="20" t="s">
        <v>732</v>
      </c>
      <c r="N123" s="20" t="s">
        <v>71</v>
      </c>
      <c r="O123" s="20" t="s">
        <v>41</v>
      </c>
      <c r="P123" s="20" t="s">
        <v>72</v>
      </c>
      <c r="Q123" s="20" t="s">
        <v>73</v>
      </c>
      <c r="R123" s="20" t="s">
        <v>733</v>
      </c>
      <c r="S123" s="20" t="s">
        <v>734</v>
      </c>
      <c r="T123" s="20" t="s">
        <v>46</v>
      </c>
      <c r="U123" s="20" t="s">
        <v>76</v>
      </c>
      <c r="V123" s="20" t="s">
        <v>438</v>
      </c>
      <c r="W123" s="20" t="n">
        <v>10</v>
      </c>
    </row>
    <row r="124" customFormat="false" ht="21" hidden="false" customHeight="false" outlineLevel="0" collapsed="false">
      <c r="A124" s="20" t="n">
        <v>290359</v>
      </c>
      <c r="B124" s="20"/>
      <c r="C124" s="20" t="s">
        <v>33</v>
      </c>
      <c r="D124" s="20" t="s">
        <v>34</v>
      </c>
      <c r="E124" s="20" t="s">
        <v>87</v>
      </c>
      <c r="F124" s="21"/>
      <c r="G124" s="22" t="s">
        <v>735</v>
      </c>
      <c r="H124" s="22" t="s">
        <v>736</v>
      </c>
      <c r="I124" s="20" t="s">
        <v>90</v>
      </c>
      <c r="J124" s="20" t="s">
        <v>52</v>
      </c>
      <c r="K124" s="23" t="n">
        <v>169</v>
      </c>
      <c r="L124" s="20" t="n">
        <v>16</v>
      </c>
      <c r="M124" s="20" t="s">
        <v>708</v>
      </c>
      <c r="N124" s="20" t="s">
        <v>40</v>
      </c>
      <c r="O124" s="20" t="s">
        <v>352</v>
      </c>
      <c r="P124" s="20" t="s">
        <v>353</v>
      </c>
      <c r="Q124" s="20" t="s">
        <v>737</v>
      </c>
      <c r="R124" s="20" t="s">
        <v>738</v>
      </c>
      <c r="S124" s="20" t="s">
        <v>739</v>
      </c>
      <c r="T124" s="20" t="s">
        <v>46</v>
      </c>
      <c r="U124" s="20" t="s">
        <v>76</v>
      </c>
      <c r="V124" s="20"/>
      <c r="W124" s="20" t="n">
        <v>10</v>
      </c>
    </row>
    <row r="125" customFormat="false" ht="31.5" hidden="false" customHeight="false" outlineLevel="0" collapsed="false">
      <c r="A125" s="20" t="n">
        <v>305658</v>
      </c>
      <c r="B125" s="20"/>
      <c r="C125" s="20" t="s">
        <v>33</v>
      </c>
      <c r="D125" s="20" t="s">
        <v>34</v>
      </c>
      <c r="E125" s="20" t="s">
        <v>78</v>
      </c>
      <c r="F125" s="21"/>
      <c r="G125" s="22" t="s">
        <v>740</v>
      </c>
      <c r="H125" s="22" t="s">
        <v>741</v>
      </c>
      <c r="I125" s="20" t="s">
        <v>90</v>
      </c>
      <c r="J125" s="20" t="s">
        <v>52</v>
      </c>
      <c r="K125" s="23" t="n">
        <v>299</v>
      </c>
      <c r="L125" s="20" t="n">
        <v>14</v>
      </c>
      <c r="M125" s="20" t="s">
        <v>742</v>
      </c>
      <c r="N125" s="20" t="s">
        <v>40</v>
      </c>
      <c r="O125" s="20" t="s">
        <v>352</v>
      </c>
      <c r="P125" s="20" t="s">
        <v>353</v>
      </c>
      <c r="Q125" s="20" t="s">
        <v>743</v>
      </c>
      <c r="R125" s="20" t="s">
        <v>744</v>
      </c>
      <c r="S125" s="20" t="s">
        <v>745</v>
      </c>
      <c r="T125" s="20" t="s">
        <v>46</v>
      </c>
      <c r="U125" s="20" t="s">
        <v>76</v>
      </c>
      <c r="V125" s="20"/>
      <c r="W125" s="20" t="n">
        <v>10</v>
      </c>
    </row>
    <row r="126" customFormat="false" ht="31.5" hidden="false" customHeight="false" outlineLevel="0" collapsed="false">
      <c r="A126" s="20" t="n">
        <v>313995</v>
      </c>
      <c r="B126" s="20"/>
      <c r="C126" s="20" t="s">
        <v>33</v>
      </c>
      <c r="D126" s="20" t="s">
        <v>34</v>
      </c>
      <c r="E126" s="20" t="s">
        <v>87</v>
      </c>
      <c r="F126" s="21"/>
      <c r="G126" s="22" t="s">
        <v>746</v>
      </c>
      <c r="H126" s="22" t="s">
        <v>747</v>
      </c>
      <c r="I126" s="20" t="s">
        <v>81</v>
      </c>
      <c r="J126" s="20" t="s">
        <v>52</v>
      </c>
      <c r="K126" s="23" t="n">
        <v>259</v>
      </c>
      <c r="L126" s="20" t="n">
        <v>10</v>
      </c>
      <c r="M126" s="20" t="s">
        <v>748</v>
      </c>
      <c r="N126" s="20" t="s">
        <v>40</v>
      </c>
      <c r="O126" s="20" t="s">
        <v>41</v>
      </c>
      <c r="P126" s="20" t="s">
        <v>83</v>
      </c>
      <c r="Q126" s="20" t="s">
        <v>749</v>
      </c>
      <c r="R126" s="20" t="s">
        <v>750</v>
      </c>
      <c r="S126" s="20" t="s">
        <v>751</v>
      </c>
      <c r="T126" s="20" t="s">
        <v>46</v>
      </c>
      <c r="U126" s="20" t="s">
        <v>47</v>
      </c>
      <c r="V126" s="20" t="s">
        <v>730</v>
      </c>
      <c r="W126" s="20" t="n">
        <v>10</v>
      </c>
    </row>
    <row r="127" customFormat="false" ht="31.5" hidden="false" customHeight="false" outlineLevel="0" collapsed="false">
      <c r="A127" s="20" t="n">
        <v>313997</v>
      </c>
      <c r="B127" s="20"/>
      <c r="C127" s="20" t="s">
        <v>33</v>
      </c>
      <c r="D127" s="20" t="s">
        <v>34</v>
      </c>
      <c r="E127" s="20" t="s">
        <v>87</v>
      </c>
      <c r="F127" s="21"/>
      <c r="G127" s="22" t="s">
        <v>752</v>
      </c>
      <c r="H127" s="22" t="s">
        <v>753</v>
      </c>
      <c r="I127" s="20" t="s">
        <v>81</v>
      </c>
      <c r="J127" s="20" t="s">
        <v>52</v>
      </c>
      <c r="K127" s="23" t="n">
        <v>259</v>
      </c>
      <c r="L127" s="20" t="n">
        <v>10</v>
      </c>
      <c r="M127" s="20" t="s">
        <v>754</v>
      </c>
      <c r="N127" s="20" t="s">
        <v>40</v>
      </c>
      <c r="O127" s="20" t="s">
        <v>41</v>
      </c>
      <c r="P127" s="20" t="s">
        <v>83</v>
      </c>
      <c r="Q127" s="20" t="s">
        <v>755</v>
      </c>
      <c r="R127" s="20" t="s">
        <v>756</v>
      </c>
      <c r="S127" s="20" t="s">
        <v>757</v>
      </c>
      <c r="T127" s="20" t="s">
        <v>46</v>
      </c>
      <c r="U127" s="20" t="s">
        <v>47</v>
      </c>
      <c r="V127" s="20" t="s">
        <v>758</v>
      </c>
      <c r="W127" s="20" t="n">
        <v>10</v>
      </c>
    </row>
    <row r="128" customFormat="false" ht="21" hidden="false" customHeight="false" outlineLevel="0" collapsed="false">
      <c r="A128" s="20" t="n">
        <v>201708</v>
      </c>
      <c r="B128" s="20"/>
      <c r="C128" s="20" t="s">
        <v>33</v>
      </c>
      <c r="D128" s="20" t="s">
        <v>34</v>
      </c>
      <c r="E128" s="20"/>
      <c r="F128" s="21"/>
      <c r="G128" s="22" t="s">
        <v>759</v>
      </c>
      <c r="H128" s="22" t="s">
        <v>760</v>
      </c>
      <c r="I128" s="20" t="s">
        <v>90</v>
      </c>
      <c r="J128" s="20" t="s">
        <v>342</v>
      </c>
      <c r="K128" s="23" t="n">
        <v>69</v>
      </c>
      <c r="L128" s="20" t="n">
        <v>50</v>
      </c>
      <c r="M128" s="20" t="s">
        <v>761</v>
      </c>
      <c r="N128" s="20" t="s">
        <v>71</v>
      </c>
      <c r="O128" s="20" t="s">
        <v>352</v>
      </c>
      <c r="P128" s="20" t="s">
        <v>72</v>
      </c>
      <c r="Q128" s="20" t="s">
        <v>762</v>
      </c>
      <c r="R128" s="20" t="s">
        <v>763</v>
      </c>
      <c r="S128" s="20" t="s">
        <v>764</v>
      </c>
      <c r="T128" s="20" t="s">
        <v>46</v>
      </c>
      <c r="U128" s="20" t="s">
        <v>76</v>
      </c>
      <c r="V128" s="20" t="s">
        <v>765</v>
      </c>
      <c r="W128" s="20" t="n">
        <v>10</v>
      </c>
    </row>
    <row r="129" customFormat="false" ht="42" hidden="false" customHeight="false" outlineLevel="0" collapsed="false">
      <c r="A129" s="20" t="n">
        <v>320852</v>
      </c>
      <c r="B129" s="20"/>
      <c r="C129" s="20" t="s">
        <v>33</v>
      </c>
      <c r="D129" s="20" t="s">
        <v>34</v>
      </c>
      <c r="E129" s="20"/>
      <c r="F129" s="21"/>
      <c r="G129" s="22" t="s">
        <v>766</v>
      </c>
      <c r="H129" s="22" t="s">
        <v>767</v>
      </c>
      <c r="I129" s="20" t="s">
        <v>81</v>
      </c>
      <c r="J129" s="20" t="s">
        <v>69</v>
      </c>
      <c r="K129" s="23" t="n">
        <v>79</v>
      </c>
      <c r="L129" s="20" t="n">
        <v>40</v>
      </c>
      <c r="M129" s="20" t="s">
        <v>761</v>
      </c>
      <c r="N129" s="20" t="s">
        <v>71</v>
      </c>
      <c r="O129" s="20" t="s">
        <v>41</v>
      </c>
      <c r="P129" s="20" t="s">
        <v>72</v>
      </c>
      <c r="Q129" s="20" t="s">
        <v>73</v>
      </c>
      <c r="R129" s="20" t="s">
        <v>768</v>
      </c>
      <c r="S129" s="20" t="s">
        <v>769</v>
      </c>
      <c r="T129" s="20" t="s">
        <v>46</v>
      </c>
      <c r="U129" s="20" t="s">
        <v>76</v>
      </c>
      <c r="V129" s="20" t="s">
        <v>770</v>
      </c>
      <c r="W129" s="20" t="n">
        <v>10</v>
      </c>
    </row>
    <row r="130" customFormat="false" ht="21" hidden="false" customHeight="false" outlineLevel="0" collapsed="false">
      <c r="A130" s="20" t="n">
        <v>280508</v>
      </c>
      <c r="B130" s="20"/>
      <c r="C130" s="20" t="s">
        <v>33</v>
      </c>
      <c r="D130" s="20" t="s">
        <v>34</v>
      </c>
      <c r="E130" s="20"/>
      <c r="F130" s="21"/>
      <c r="G130" s="22" t="s">
        <v>771</v>
      </c>
      <c r="H130" s="22" t="s">
        <v>772</v>
      </c>
      <c r="I130" s="20" t="s">
        <v>90</v>
      </c>
      <c r="J130" s="20" t="s">
        <v>60</v>
      </c>
      <c r="K130" s="23" t="n">
        <v>279</v>
      </c>
      <c r="L130" s="20" t="n">
        <v>8</v>
      </c>
      <c r="M130" s="20" t="s">
        <v>773</v>
      </c>
      <c r="N130" s="20" t="s">
        <v>40</v>
      </c>
      <c r="O130" s="20" t="s">
        <v>41</v>
      </c>
      <c r="P130" s="20" t="s">
        <v>83</v>
      </c>
      <c r="Q130" s="20" t="s">
        <v>774</v>
      </c>
      <c r="R130" s="20" t="s">
        <v>775</v>
      </c>
      <c r="S130" s="20" t="s">
        <v>776</v>
      </c>
      <c r="T130" s="20" t="s">
        <v>46</v>
      </c>
      <c r="U130" s="20" t="s">
        <v>76</v>
      </c>
      <c r="V130" s="20"/>
      <c r="W130" s="20" t="n">
        <v>10</v>
      </c>
    </row>
    <row r="131" customFormat="false" ht="31.5" hidden="false" customHeight="false" outlineLevel="0" collapsed="false">
      <c r="A131" s="20" t="n">
        <v>301470</v>
      </c>
      <c r="B131" s="20"/>
      <c r="C131" s="20" t="s">
        <v>33</v>
      </c>
      <c r="D131" s="20" t="s">
        <v>34</v>
      </c>
      <c r="E131" s="20" t="s">
        <v>87</v>
      </c>
      <c r="F131" s="21"/>
      <c r="G131" s="22" t="s">
        <v>777</v>
      </c>
      <c r="H131" s="22" t="s">
        <v>767</v>
      </c>
      <c r="I131" s="20" t="s">
        <v>90</v>
      </c>
      <c r="J131" s="20" t="s">
        <v>52</v>
      </c>
      <c r="K131" s="23" t="n">
        <v>179</v>
      </c>
      <c r="L131" s="20" t="n">
        <v>14</v>
      </c>
      <c r="M131" s="20" t="s">
        <v>778</v>
      </c>
      <c r="N131" s="20" t="s">
        <v>40</v>
      </c>
      <c r="O131" s="20" t="s">
        <v>41</v>
      </c>
      <c r="P131" s="20" t="s">
        <v>83</v>
      </c>
      <c r="Q131" s="20" t="s">
        <v>779</v>
      </c>
      <c r="R131" s="20" t="s">
        <v>780</v>
      </c>
      <c r="S131" s="20" t="s">
        <v>781</v>
      </c>
      <c r="T131" s="20" t="s">
        <v>46</v>
      </c>
      <c r="U131" s="20" t="s">
        <v>76</v>
      </c>
      <c r="V131" s="20"/>
      <c r="W131" s="20" t="n">
        <v>10</v>
      </c>
    </row>
    <row r="132" customFormat="false" ht="21" hidden="false" customHeight="false" outlineLevel="0" collapsed="false">
      <c r="A132" s="20" t="n">
        <v>279463</v>
      </c>
      <c r="B132" s="20"/>
      <c r="C132" s="20" t="s">
        <v>33</v>
      </c>
      <c r="D132" s="20" t="s">
        <v>34</v>
      </c>
      <c r="E132" s="20"/>
      <c r="F132" s="21"/>
      <c r="G132" s="22" t="s">
        <v>782</v>
      </c>
      <c r="H132" s="22" t="s">
        <v>783</v>
      </c>
      <c r="I132" s="20" t="s">
        <v>90</v>
      </c>
      <c r="J132" s="20" t="s">
        <v>60</v>
      </c>
      <c r="K132" s="23" t="n">
        <v>69</v>
      </c>
      <c r="L132" s="20" t="n">
        <v>38</v>
      </c>
      <c r="M132" s="20" t="s">
        <v>391</v>
      </c>
      <c r="N132" s="20" t="s">
        <v>71</v>
      </c>
      <c r="O132" s="20" t="s">
        <v>352</v>
      </c>
      <c r="P132" s="20" t="s">
        <v>72</v>
      </c>
      <c r="Q132" s="20" t="s">
        <v>784</v>
      </c>
      <c r="R132" s="20" t="s">
        <v>785</v>
      </c>
      <c r="S132" s="20" t="s">
        <v>786</v>
      </c>
      <c r="T132" s="20" t="s">
        <v>46</v>
      </c>
      <c r="U132" s="20" t="s">
        <v>76</v>
      </c>
      <c r="V132" s="20" t="s">
        <v>787</v>
      </c>
      <c r="W132" s="20" t="n">
        <v>10</v>
      </c>
    </row>
    <row r="133" customFormat="false" ht="12.75" hidden="false" customHeight="false" outlineLevel="0" collapsed="false">
      <c r="A133" s="20" t="n">
        <v>283505</v>
      </c>
      <c r="B133" s="20"/>
      <c r="C133" s="20" t="s">
        <v>33</v>
      </c>
      <c r="D133" s="20" t="s">
        <v>34</v>
      </c>
      <c r="E133" s="20"/>
      <c r="F133" s="21"/>
      <c r="G133" s="22" t="s">
        <v>788</v>
      </c>
      <c r="H133" s="22" t="s">
        <v>789</v>
      </c>
      <c r="I133" s="20" t="s">
        <v>90</v>
      </c>
      <c r="J133" s="20" t="s">
        <v>60</v>
      </c>
      <c r="K133" s="23" t="n">
        <v>69</v>
      </c>
      <c r="L133" s="20" t="n">
        <v>42</v>
      </c>
      <c r="M133" s="20" t="s">
        <v>524</v>
      </c>
      <c r="N133" s="20" t="s">
        <v>71</v>
      </c>
      <c r="O133" s="20" t="s">
        <v>352</v>
      </c>
      <c r="P133" s="20" t="s">
        <v>72</v>
      </c>
      <c r="Q133" s="20" t="s">
        <v>784</v>
      </c>
      <c r="R133" s="20" t="s">
        <v>790</v>
      </c>
      <c r="S133" s="20" t="s">
        <v>791</v>
      </c>
      <c r="T133" s="20" t="s">
        <v>46</v>
      </c>
      <c r="U133" s="20" t="s">
        <v>76</v>
      </c>
      <c r="V133" s="20" t="s">
        <v>792</v>
      </c>
      <c r="W133" s="20" t="n">
        <v>10</v>
      </c>
    </row>
    <row r="134" customFormat="false" ht="12.75" hidden="false" customHeight="false" outlineLevel="0" collapsed="false">
      <c r="A134" s="20" t="n">
        <v>323898</v>
      </c>
      <c r="B134" s="20"/>
      <c r="C134" s="20" t="s">
        <v>33</v>
      </c>
      <c r="D134" s="20" t="s">
        <v>34</v>
      </c>
      <c r="E134" s="20"/>
      <c r="F134" s="21"/>
      <c r="G134" s="22" t="s">
        <v>788</v>
      </c>
      <c r="H134" s="22" t="s">
        <v>789</v>
      </c>
      <c r="I134" s="20" t="s">
        <v>68</v>
      </c>
      <c r="J134" s="20" t="s">
        <v>69</v>
      </c>
      <c r="K134" s="23" t="n">
        <v>85</v>
      </c>
      <c r="L134" s="20" t="n">
        <v>50</v>
      </c>
      <c r="M134" s="20" t="s">
        <v>524</v>
      </c>
      <c r="N134" s="20" t="s">
        <v>71</v>
      </c>
      <c r="O134" s="20" t="s">
        <v>352</v>
      </c>
      <c r="P134" s="20" t="s">
        <v>72</v>
      </c>
      <c r="Q134" s="20" t="s">
        <v>784</v>
      </c>
      <c r="R134" s="20" t="s">
        <v>793</v>
      </c>
      <c r="S134" s="20" t="s">
        <v>794</v>
      </c>
      <c r="T134" s="20" t="s">
        <v>46</v>
      </c>
      <c r="U134" s="20" t="s">
        <v>76</v>
      </c>
      <c r="V134" s="20" t="s">
        <v>792</v>
      </c>
      <c r="W134" s="20" t="n">
        <v>10</v>
      </c>
    </row>
    <row r="135" customFormat="false" ht="21" hidden="false" customHeight="false" outlineLevel="0" collapsed="false">
      <c r="A135" s="20" t="n">
        <v>302155</v>
      </c>
      <c r="B135" s="20"/>
      <c r="C135" s="20" t="s">
        <v>33</v>
      </c>
      <c r="D135" s="20" t="s">
        <v>34</v>
      </c>
      <c r="E135" s="20" t="s">
        <v>78</v>
      </c>
      <c r="F135" s="21"/>
      <c r="G135" s="22" t="s">
        <v>795</v>
      </c>
      <c r="H135" s="22" t="s">
        <v>796</v>
      </c>
      <c r="I135" s="20" t="s">
        <v>90</v>
      </c>
      <c r="J135" s="20" t="s">
        <v>52</v>
      </c>
      <c r="K135" s="23" t="n">
        <v>199</v>
      </c>
      <c r="L135" s="20" t="n">
        <v>12</v>
      </c>
      <c r="M135" s="20" t="s">
        <v>797</v>
      </c>
      <c r="N135" s="20" t="s">
        <v>40</v>
      </c>
      <c r="O135" s="20" t="s">
        <v>352</v>
      </c>
      <c r="P135" s="20" t="s">
        <v>353</v>
      </c>
      <c r="Q135" s="20" t="s">
        <v>798</v>
      </c>
      <c r="R135" s="20" t="s">
        <v>799</v>
      </c>
      <c r="S135" s="20" t="s">
        <v>800</v>
      </c>
      <c r="T135" s="20" t="s">
        <v>46</v>
      </c>
      <c r="U135" s="20" t="s">
        <v>76</v>
      </c>
      <c r="V135" s="20"/>
      <c r="W135" s="20" t="n">
        <v>10</v>
      </c>
    </row>
    <row r="136" customFormat="false" ht="21" hidden="false" customHeight="false" outlineLevel="0" collapsed="false">
      <c r="A136" s="20" t="n">
        <v>311543</v>
      </c>
      <c r="B136" s="20"/>
      <c r="C136" s="20" t="s">
        <v>33</v>
      </c>
      <c r="D136" s="20" t="s">
        <v>34</v>
      </c>
      <c r="E136" s="20"/>
      <c r="F136" s="21"/>
      <c r="G136" s="22" t="s">
        <v>801</v>
      </c>
      <c r="H136" s="22" t="s">
        <v>802</v>
      </c>
      <c r="I136" s="20" t="s">
        <v>90</v>
      </c>
      <c r="J136" s="20" t="s">
        <v>52</v>
      </c>
      <c r="K136" s="23" t="n">
        <v>72</v>
      </c>
      <c r="L136" s="20" t="n">
        <v>40</v>
      </c>
      <c r="M136" s="20" t="s">
        <v>177</v>
      </c>
      <c r="N136" s="20" t="s">
        <v>71</v>
      </c>
      <c r="O136" s="20" t="s">
        <v>352</v>
      </c>
      <c r="P136" s="20" t="s">
        <v>72</v>
      </c>
      <c r="Q136" s="20" t="s">
        <v>803</v>
      </c>
      <c r="R136" s="20" t="s">
        <v>804</v>
      </c>
      <c r="S136" s="20" t="s">
        <v>805</v>
      </c>
      <c r="T136" s="20" t="s">
        <v>46</v>
      </c>
      <c r="U136" s="20" t="s">
        <v>76</v>
      </c>
      <c r="V136" s="20" t="s">
        <v>806</v>
      </c>
      <c r="W136" s="20" t="n">
        <v>10</v>
      </c>
    </row>
    <row r="137" customFormat="false" ht="21" hidden="false" customHeight="false" outlineLevel="0" collapsed="false">
      <c r="A137" s="20" t="n">
        <v>320310</v>
      </c>
      <c r="B137" s="20"/>
      <c r="C137" s="20" t="s">
        <v>33</v>
      </c>
      <c r="D137" s="20" t="s">
        <v>34</v>
      </c>
      <c r="E137" s="20" t="s">
        <v>78</v>
      </c>
      <c r="F137" s="21"/>
      <c r="G137" s="22" t="s">
        <v>807</v>
      </c>
      <c r="H137" s="22" t="s">
        <v>808</v>
      </c>
      <c r="I137" s="20" t="s">
        <v>81</v>
      </c>
      <c r="J137" s="20" t="s">
        <v>69</v>
      </c>
      <c r="K137" s="23" t="n">
        <v>259</v>
      </c>
      <c r="L137" s="20" t="n">
        <v>10</v>
      </c>
      <c r="M137" s="20" t="s">
        <v>809</v>
      </c>
      <c r="N137" s="20" t="s">
        <v>40</v>
      </c>
      <c r="O137" s="20" t="s">
        <v>352</v>
      </c>
      <c r="P137" s="20" t="s">
        <v>353</v>
      </c>
      <c r="Q137" s="20" t="s">
        <v>810</v>
      </c>
      <c r="R137" s="20" t="s">
        <v>811</v>
      </c>
      <c r="S137" s="20" t="s">
        <v>812</v>
      </c>
      <c r="T137" s="20" t="s">
        <v>46</v>
      </c>
      <c r="U137" s="20" t="s">
        <v>47</v>
      </c>
      <c r="V137" s="20" t="s">
        <v>806</v>
      </c>
      <c r="W137" s="20" t="n">
        <v>10</v>
      </c>
    </row>
    <row r="138" customFormat="false" ht="31.5" hidden="false" customHeight="false" outlineLevel="0" collapsed="false">
      <c r="A138" s="20" t="n">
        <v>299994</v>
      </c>
      <c r="B138" s="20"/>
      <c r="C138" s="20" t="s">
        <v>33</v>
      </c>
      <c r="D138" s="20" t="s">
        <v>34</v>
      </c>
      <c r="E138" s="20" t="s">
        <v>78</v>
      </c>
      <c r="F138" s="21"/>
      <c r="G138" s="22" t="s">
        <v>813</v>
      </c>
      <c r="H138" s="22" t="s">
        <v>814</v>
      </c>
      <c r="I138" s="20" t="s">
        <v>90</v>
      </c>
      <c r="J138" s="20" t="s">
        <v>52</v>
      </c>
      <c r="K138" s="23" t="n">
        <v>249</v>
      </c>
      <c r="L138" s="20" t="n">
        <v>10</v>
      </c>
      <c r="M138" s="20" t="s">
        <v>815</v>
      </c>
      <c r="N138" s="20" t="s">
        <v>40</v>
      </c>
      <c r="O138" s="20" t="s">
        <v>352</v>
      </c>
      <c r="P138" s="20" t="s">
        <v>353</v>
      </c>
      <c r="Q138" s="20" t="s">
        <v>816</v>
      </c>
      <c r="R138" s="20" t="s">
        <v>817</v>
      </c>
      <c r="S138" s="20" t="s">
        <v>818</v>
      </c>
      <c r="T138" s="20" t="s">
        <v>46</v>
      </c>
      <c r="U138" s="20" t="s">
        <v>76</v>
      </c>
      <c r="V138" s="20"/>
      <c r="W138" s="20" t="n">
        <v>10</v>
      </c>
    </row>
    <row r="139" customFormat="false" ht="21" hidden="false" customHeight="false" outlineLevel="0" collapsed="false">
      <c r="A139" s="20" t="n">
        <v>298612</v>
      </c>
      <c r="B139" s="20"/>
      <c r="C139" s="20" t="s">
        <v>33</v>
      </c>
      <c r="D139" s="20" t="s">
        <v>34</v>
      </c>
      <c r="E139" s="20" t="s">
        <v>78</v>
      </c>
      <c r="F139" s="21"/>
      <c r="G139" s="22" t="s">
        <v>819</v>
      </c>
      <c r="H139" s="22" t="s">
        <v>820</v>
      </c>
      <c r="I139" s="20" t="s">
        <v>90</v>
      </c>
      <c r="J139" s="20" t="s">
        <v>52</v>
      </c>
      <c r="K139" s="23" t="n">
        <v>259</v>
      </c>
      <c r="L139" s="20" t="n">
        <v>8</v>
      </c>
      <c r="M139" s="20" t="s">
        <v>809</v>
      </c>
      <c r="N139" s="20" t="s">
        <v>40</v>
      </c>
      <c r="O139" s="20" t="s">
        <v>352</v>
      </c>
      <c r="P139" s="20" t="s">
        <v>353</v>
      </c>
      <c r="Q139" s="20" t="s">
        <v>810</v>
      </c>
      <c r="R139" s="20" t="s">
        <v>821</v>
      </c>
      <c r="S139" s="20" t="s">
        <v>822</v>
      </c>
      <c r="T139" s="20" t="s">
        <v>46</v>
      </c>
      <c r="U139" s="20" t="s">
        <v>47</v>
      </c>
      <c r="V139" s="20" t="s">
        <v>806</v>
      </c>
      <c r="W139" s="20" t="n">
        <v>10</v>
      </c>
    </row>
    <row r="140" customFormat="false" ht="21" hidden="false" customHeight="false" outlineLevel="0" collapsed="false">
      <c r="A140" s="20" t="n">
        <v>299995</v>
      </c>
      <c r="B140" s="20"/>
      <c r="C140" s="20" t="s">
        <v>33</v>
      </c>
      <c r="D140" s="20" t="s">
        <v>34</v>
      </c>
      <c r="E140" s="20" t="s">
        <v>78</v>
      </c>
      <c r="F140" s="21"/>
      <c r="G140" s="22" t="s">
        <v>823</v>
      </c>
      <c r="H140" s="22" t="s">
        <v>824</v>
      </c>
      <c r="I140" s="20" t="s">
        <v>37</v>
      </c>
      <c r="J140" s="20" t="s">
        <v>52</v>
      </c>
      <c r="K140" s="23" t="n">
        <v>259</v>
      </c>
      <c r="L140" s="20" t="n">
        <v>10</v>
      </c>
      <c r="M140" s="20" t="s">
        <v>825</v>
      </c>
      <c r="N140" s="20" t="s">
        <v>40</v>
      </c>
      <c r="O140" s="20" t="s">
        <v>352</v>
      </c>
      <c r="P140" s="20" t="s">
        <v>353</v>
      </c>
      <c r="Q140" s="20" t="s">
        <v>826</v>
      </c>
      <c r="R140" s="20" t="s">
        <v>827</v>
      </c>
      <c r="S140" s="20" t="s">
        <v>828</v>
      </c>
      <c r="T140" s="20" t="s">
        <v>46</v>
      </c>
      <c r="U140" s="20" t="s">
        <v>76</v>
      </c>
      <c r="V140" s="20" t="s">
        <v>806</v>
      </c>
      <c r="W140" s="20" t="n">
        <v>10</v>
      </c>
    </row>
    <row r="141" customFormat="false" ht="21" hidden="false" customHeight="false" outlineLevel="0" collapsed="false">
      <c r="A141" s="20" t="n">
        <v>300890</v>
      </c>
      <c r="B141" s="20"/>
      <c r="C141" s="20" t="s">
        <v>33</v>
      </c>
      <c r="D141" s="20" t="s">
        <v>34</v>
      </c>
      <c r="E141" s="20"/>
      <c r="F141" s="21"/>
      <c r="G141" s="22" t="s">
        <v>829</v>
      </c>
      <c r="H141" s="22" t="s">
        <v>830</v>
      </c>
      <c r="I141" s="20" t="s">
        <v>90</v>
      </c>
      <c r="J141" s="20" t="s">
        <v>52</v>
      </c>
      <c r="K141" s="23" t="n">
        <v>279</v>
      </c>
      <c r="L141" s="20" t="n">
        <v>8</v>
      </c>
      <c r="M141" s="20" t="s">
        <v>831</v>
      </c>
      <c r="N141" s="20" t="s">
        <v>40</v>
      </c>
      <c r="O141" s="20" t="s">
        <v>352</v>
      </c>
      <c r="P141" s="20" t="s">
        <v>353</v>
      </c>
      <c r="Q141" s="20" t="s">
        <v>832</v>
      </c>
      <c r="R141" s="20" t="s">
        <v>833</v>
      </c>
      <c r="S141" s="20" t="s">
        <v>834</v>
      </c>
      <c r="T141" s="20" t="s">
        <v>46</v>
      </c>
      <c r="U141" s="20" t="s">
        <v>47</v>
      </c>
      <c r="V141" s="20" t="s">
        <v>835</v>
      </c>
      <c r="W141" s="20" t="n">
        <v>10</v>
      </c>
    </row>
    <row r="142" customFormat="false" ht="21" hidden="false" customHeight="false" outlineLevel="0" collapsed="false">
      <c r="A142" s="20" t="n">
        <v>299630</v>
      </c>
      <c r="B142" s="20"/>
      <c r="C142" s="20" t="s">
        <v>33</v>
      </c>
      <c r="D142" s="20" t="s">
        <v>34</v>
      </c>
      <c r="E142" s="20"/>
      <c r="F142" s="21"/>
      <c r="G142" s="22" t="s">
        <v>836</v>
      </c>
      <c r="H142" s="22" t="s">
        <v>837</v>
      </c>
      <c r="I142" s="20" t="s">
        <v>90</v>
      </c>
      <c r="J142" s="20" t="s">
        <v>52</v>
      </c>
      <c r="K142" s="23" t="n">
        <v>259</v>
      </c>
      <c r="L142" s="20" t="n">
        <v>10</v>
      </c>
      <c r="M142" s="20" t="s">
        <v>838</v>
      </c>
      <c r="N142" s="20" t="s">
        <v>40</v>
      </c>
      <c r="O142" s="20" t="s">
        <v>352</v>
      </c>
      <c r="P142" s="20" t="s">
        <v>353</v>
      </c>
      <c r="Q142" s="20" t="s">
        <v>839</v>
      </c>
      <c r="R142" s="20" t="s">
        <v>840</v>
      </c>
      <c r="S142" s="20" t="s">
        <v>841</v>
      </c>
      <c r="T142" s="20" t="s">
        <v>46</v>
      </c>
      <c r="U142" s="20" t="s">
        <v>47</v>
      </c>
      <c r="V142" s="20" t="s">
        <v>835</v>
      </c>
      <c r="W142" s="20" t="n">
        <v>10</v>
      </c>
    </row>
    <row r="143" customFormat="false" ht="21" hidden="false" customHeight="false" outlineLevel="0" collapsed="false">
      <c r="A143" s="20" t="n">
        <v>297902</v>
      </c>
      <c r="B143" s="20"/>
      <c r="C143" s="20" t="s">
        <v>33</v>
      </c>
      <c r="D143" s="20" t="s">
        <v>34</v>
      </c>
      <c r="E143" s="20" t="s">
        <v>87</v>
      </c>
      <c r="F143" s="21"/>
      <c r="G143" s="22" t="s">
        <v>842</v>
      </c>
      <c r="H143" s="22" t="s">
        <v>736</v>
      </c>
      <c r="I143" s="20" t="s">
        <v>90</v>
      </c>
      <c r="J143" s="20" t="s">
        <v>52</v>
      </c>
      <c r="K143" s="23" t="n">
        <v>129</v>
      </c>
      <c r="L143" s="20" t="n">
        <v>20</v>
      </c>
      <c r="M143" s="20" t="s">
        <v>114</v>
      </c>
      <c r="N143" s="20" t="s">
        <v>40</v>
      </c>
      <c r="O143" s="20" t="s">
        <v>352</v>
      </c>
      <c r="P143" s="20" t="s">
        <v>353</v>
      </c>
      <c r="Q143" s="20" t="s">
        <v>737</v>
      </c>
      <c r="R143" s="20" t="s">
        <v>843</v>
      </c>
      <c r="S143" s="20" t="s">
        <v>844</v>
      </c>
      <c r="T143" s="20" t="s">
        <v>46</v>
      </c>
      <c r="U143" s="20" t="s">
        <v>76</v>
      </c>
      <c r="V143" s="20"/>
      <c r="W143" s="20" t="n">
        <v>10</v>
      </c>
    </row>
    <row r="144" customFormat="false" ht="21" hidden="false" customHeight="false" outlineLevel="0" collapsed="false">
      <c r="A144" s="20" t="n">
        <v>268424</v>
      </c>
      <c r="B144" s="20"/>
      <c r="C144" s="20" t="s">
        <v>33</v>
      </c>
      <c r="D144" s="20" t="s">
        <v>34</v>
      </c>
      <c r="E144" s="20"/>
      <c r="F144" s="21"/>
      <c r="G144" s="22" t="s">
        <v>845</v>
      </c>
      <c r="H144" s="22" t="s">
        <v>846</v>
      </c>
      <c r="I144" s="20" t="s">
        <v>90</v>
      </c>
      <c r="J144" s="20" t="s">
        <v>60</v>
      </c>
      <c r="K144" s="23" t="n">
        <v>69</v>
      </c>
      <c r="L144" s="20" t="n">
        <v>40</v>
      </c>
      <c r="M144" s="20" t="s">
        <v>177</v>
      </c>
      <c r="N144" s="20" t="s">
        <v>71</v>
      </c>
      <c r="O144" s="20" t="s">
        <v>98</v>
      </c>
      <c r="P144" s="20" t="s">
        <v>72</v>
      </c>
      <c r="Q144" s="20" t="s">
        <v>847</v>
      </c>
      <c r="R144" s="20" t="s">
        <v>848</v>
      </c>
      <c r="S144" s="20" t="s">
        <v>849</v>
      </c>
      <c r="T144" s="20" t="s">
        <v>46</v>
      </c>
      <c r="U144" s="20" t="s">
        <v>76</v>
      </c>
      <c r="V144" s="20" t="s">
        <v>850</v>
      </c>
      <c r="W144" s="20" t="n">
        <v>10</v>
      </c>
    </row>
    <row r="145" customFormat="false" ht="31.5" hidden="false" customHeight="false" outlineLevel="0" collapsed="false">
      <c r="A145" s="20" t="n">
        <v>264690</v>
      </c>
      <c r="B145" s="20"/>
      <c r="C145" s="20" t="s">
        <v>33</v>
      </c>
      <c r="D145" s="20" t="s">
        <v>34</v>
      </c>
      <c r="E145" s="20"/>
      <c r="F145" s="21"/>
      <c r="G145" s="22" t="s">
        <v>851</v>
      </c>
      <c r="H145" s="22" t="s">
        <v>852</v>
      </c>
      <c r="I145" s="20" t="s">
        <v>37</v>
      </c>
      <c r="J145" s="20" t="s">
        <v>60</v>
      </c>
      <c r="K145" s="23" t="n">
        <v>20</v>
      </c>
      <c r="L145" s="20" t="n">
        <v>40</v>
      </c>
      <c r="M145" s="20" t="s">
        <v>853</v>
      </c>
      <c r="N145" s="20" t="s">
        <v>71</v>
      </c>
      <c r="O145" s="20" t="s">
        <v>41</v>
      </c>
      <c r="P145" s="20" t="s">
        <v>474</v>
      </c>
      <c r="Q145" s="20" t="s">
        <v>854</v>
      </c>
      <c r="R145" s="20" t="s">
        <v>855</v>
      </c>
      <c r="S145" s="20" t="s">
        <v>856</v>
      </c>
      <c r="T145" s="20" t="s">
        <v>46</v>
      </c>
      <c r="U145" s="20" t="s">
        <v>478</v>
      </c>
      <c r="V145" s="20" t="s">
        <v>857</v>
      </c>
      <c r="W145" s="20" t="n">
        <v>10</v>
      </c>
    </row>
    <row r="146" customFormat="false" ht="21" hidden="false" customHeight="false" outlineLevel="0" collapsed="false">
      <c r="A146" s="20" t="n">
        <v>321101</v>
      </c>
      <c r="B146" s="20"/>
      <c r="C146" s="20" t="s">
        <v>33</v>
      </c>
      <c r="D146" s="20" t="s">
        <v>34</v>
      </c>
      <c r="E146" s="20"/>
      <c r="F146" s="21"/>
      <c r="G146" s="22" t="s">
        <v>858</v>
      </c>
      <c r="H146" s="22" t="s">
        <v>155</v>
      </c>
      <c r="I146" s="20" t="s">
        <v>81</v>
      </c>
      <c r="J146" s="20" t="s">
        <v>52</v>
      </c>
      <c r="K146" s="23" t="n">
        <v>0</v>
      </c>
      <c r="L146" s="20" t="n">
        <v>40</v>
      </c>
      <c r="M146" s="20" t="s">
        <v>859</v>
      </c>
      <c r="N146" s="20" t="s">
        <v>71</v>
      </c>
      <c r="O146" s="20" t="s">
        <v>98</v>
      </c>
      <c r="P146" s="20" t="s">
        <v>258</v>
      </c>
      <c r="Q146" s="20"/>
      <c r="R146" s="20"/>
      <c r="S146" s="20"/>
      <c r="T146" s="20" t="s">
        <v>260</v>
      </c>
      <c r="U146" s="20" t="s">
        <v>76</v>
      </c>
      <c r="V146" s="20"/>
      <c r="W146" s="20" t="n">
        <v>10</v>
      </c>
    </row>
    <row r="147" customFormat="false" ht="21" hidden="false" customHeight="false" outlineLevel="0" collapsed="false">
      <c r="A147" s="20" t="n">
        <v>323348</v>
      </c>
      <c r="B147" s="20"/>
      <c r="C147" s="20" t="s">
        <v>33</v>
      </c>
      <c r="D147" s="20" t="s">
        <v>34</v>
      </c>
      <c r="E147" s="20"/>
      <c r="F147" s="21"/>
      <c r="G147" s="22" t="s">
        <v>860</v>
      </c>
      <c r="H147" s="22" t="s">
        <v>155</v>
      </c>
      <c r="I147" s="20" t="s">
        <v>68</v>
      </c>
      <c r="J147" s="20" t="s">
        <v>52</v>
      </c>
      <c r="K147" s="23" t="n">
        <v>0</v>
      </c>
      <c r="L147" s="20" t="n">
        <v>40</v>
      </c>
      <c r="M147" s="20" t="s">
        <v>861</v>
      </c>
      <c r="N147" s="20" t="s">
        <v>71</v>
      </c>
      <c r="O147" s="20" t="s">
        <v>862</v>
      </c>
      <c r="P147" s="20" t="s">
        <v>258</v>
      </c>
      <c r="Q147" s="20"/>
      <c r="R147" s="20"/>
      <c r="S147" s="20"/>
      <c r="T147" s="20" t="s">
        <v>260</v>
      </c>
      <c r="U147" s="20" t="s">
        <v>76</v>
      </c>
      <c r="V147" s="20"/>
      <c r="W147" s="20" t="n">
        <v>10</v>
      </c>
    </row>
    <row r="148" customFormat="false" ht="12.75" hidden="false" customHeight="false" outlineLevel="0" collapsed="false">
      <c r="A148" s="20" t="n">
        <v>283589</v>
      </c>
      <c r="B148" s="20"/>
      <c r="C148" s="20" t="s">
        <v>33</v>
      </c>
      <c r="D148" s="20" t="s">
        <v>34</v>
      </c>
      <c r="E148" s="20"/>
      <c r="F148" s="21"/>
      <c r="G148" s="22" t="s">
        <v>863</v>
      </c>
      <c r="H148" s="22" t="s">
        <v>864</v>
      </c>
      <c r="I148" s="20" t="s">
        <v>865</v>
      </c>
      <c r="J148" s="20" t="s">
        <v>60</v>
      </c>
      <c r="K148" s="23" t="n">
        <v>150</v>
      </c>
      <c r="L148" s="20" t="n">
        <v>10</v>
      </c>
      <c r="M148" s="20" t="s">
        <v>496</v>
      </c>
      <c r="N148" s="20" t="s">
        <v>40</v>
      </c>
      <c r="O148" s="20" t="s">
        <v>866</v>
      </c>
      <c r="P148" s="20" t="s">
        <v>490</v>
      </c>
      <c r="Q148" s="20"/>
      <c r="R148" s="20" t="s">
        <v>867</v>
      </c>
      <c r="S148" s="20" t="s">
        <v>868</v>
      </c>
      <c r="T148" s="20" t="s">
        <v>46</v>
      </c>
      <c r="U148" s="20" t="s">
        <v>76</v>
      </c>
      <c r="V148" s="20"/>
      <c r="W148" s="20" t="n">
        <v>10</v>
      </c>
    </row>
    <row r="149" customFormat="false" ht="21" hidden="false" customHeight="false" outlineLevel="0" collapsed="false">
      <c r="A149" s="20" t="n">
        <v>304503</v>
      </c>
      <c r="B149" s="20"/>
      <c r="C149" s="20" t="s">
        <v>33</v>
      </c>
      <c r="D149" s="20" t="s">
        <v>34</v>
      </c>
      <c r="E149" s="20"/>
      <c r="F149" s="21"/>
      <c r="G149" s="22" t="s">
        <v>869</v>
      </c>
      <c r="H149" s="22" t="s">
        <v>870</v>
      </c>
      <c r="I149" s="20" t="s">
        <v>90</v>
      </c>
      <c r="J149" s="20" t="s">
        <v>52</v>
      </c>
      <c r="K149" s="23" t="n">
        <v>72</v>
      </c>
      <c r="L149" s="20" t="n">
        <v>50</v>
      </c>
      <c r="M149" s="20" t="s">
        <v>871</v>
      </c>
      <c r="N149" s="20" t="s">
        <v>71</v>
      </c>
      <c r="O149" s="20" t="s">
        <v>352</v>
      </c>
      <c r="P149" s="20" t="s">
        <v>72</v>
      </c>
      <c r="Q149" s="20" t="s">
        <v>872</v>
      </c>
      <c r="R149" s="20" t="s">
        <v>873</v>
      </c>
      <c r="S149" s="20" t="s">
        <v>874</v>
      </c>
      <c r="T149" s="20" t="s">
        <v>46</v>
      </c>
      <c r="U149" s="20" t="s">
        <v>76</v>
      </c>
      <c r="V149" s="20" t="s">
        <v>875</v>
      </c>
      <c r="W149" s="20" t="n">
        <v>10</v>
      </c>
    </row>
    <row r="150" customFormat="false" ht="52.5" hidden="false" customHeight="false" outlineLevel="0" collapsed="false">
      <c r="A150" s="20" t="n">
        <v>323344</v>
      </c>
      <c r="B150" s="20"/>
      <c r="C150" s="20" t="s">
        <v>33</v>
      </c>
      <c r="D150" s="20" t="s">
        <v>34</v>
      </c>
      <c r="E150" s="20"/>
      <c r="F150" s="21"/>
      <c r="G150" s="22" t="s">
        <v>876</v>
      </c>
      <c r="H150" s="22" t="s">
        <v>155</v>
      </c>
      <c r="I150" s="20" t="s">
        <v>68</v>
      </c>
      <c r="J150" s="20" t="s">
        <v>52</v>
      </c>
      <c r="K150" s="23" t="n">
        <v>36.9</v>
      </c>
      <c r="L150" s="20" t="n">
        <v>20</v>
      </c>
      <c r="M150" s="20" t="s">
        <v>877</v>
      </c>
      <c r="N150" s="20" t="s">
        <v>71</v>
      </c>
      <c r="O150" s="20" t="s">
        <v>41</v>
      </c>
      <c r="P150" s="20" t="s">
        <v>157</v>
      </c>
      <c r="Q150" s="20" t="s">
        <v>878</v>
      </c>
      <c r="R150" s="20" t="s">
        <v>879</v>
      </c>
      <c r="S150" s="20" t="s">
        <v>880</v>
      </c>
      <c r="T150" s="20" t="s">
        <v>46</v>
      </c>
      <c r="U150" s="20" t="s">
        <v>76</v>
      </c>
      <c r="V150" s="20" t="s">
        <v>395</v>
      </c>
      <c r="W150" s="20" t="n">
        <v>10</v>
      </c>
    </row>
    <row r="151" customFormat="false" ht="42" hidden="false" customHeight="false" outlineLevel="0" collapsed="false">
      <c r="A151" s="20" t="n">
        <v>324029</v>
      </c>
      <c r="B151" s="20"/>
      <c r="C151" s="20" t="s">
        <v>33</v>
      </c>
      <c r="D151" s="20" t="s">
        <v>34</v>
      </c>
      <c r="E151" s="20"/>
      <c r="F151" s="21"/>
      <c r="G151" s="22" t="s">
        <v>881</v>
      </c>
      <c r="H151" s="22" t="s">
        <v>155</v>
      </c>
      <c r="I151" s="20" t="s">
        <v>68</v>
      </c>
      <c r="J151" s="20" t="s">
        <v>52</v>
      </c>
      <c r="K151" s="23" t="n">
        <v>36.9</v>
      </c>
      <c r="L151" s="20" t="n">
        <v>20</v>
      </c>
      <c r="M151" s="20" t="s">
        <v>877</v>
      </c>
      <c r="N151" s="20" t="s">
        <v>71</v>
      </c>
      <c r="O151" s="20" t="s">
        <v>41</v>
      </c>
      <c r="P151" s="20" t="s">
        <v>157</v>
      </c>
      <c r="Q151" s="20" t="s">
        <v>158</v>
      </c>
      <c r="R151" s="20" t="s">
        <v>882</v>
      </c>
      <c r="S151" s="20" t="s">
        <v>883</v>
      </c>
      <c r="T151" s="20" t="s">
        <v>46</v>
      </c>
      <c r="U151" s="20" t="s">
        <v>76</v>
      </c>
      <c r="V151" s="20" t="s">
        <v>395</v>
      </c>
      <c r="W151" s="20" t="n">
        <v>10</v>
      </c>
    </row>
    <row r="152" customFormat="false" ht="21" hidden="false" customHeight="false" outlineLevel="0" collapsed="false">
      <c r="A152" s="20" t="n">
        <v>294501</v>
      </c>
      <c r="B152" s="20"/>
      <c r="C152" s="20" t="s">
        <v>33</v>
      </c>
      <c r="D152" s="20" t="s">
        <v>34</v>
      </c>
      <c r="E152" s="20"/>
      <c r="F152" s="21"/>
      <c r="G152" s="22" t="s">
        <v>884</v>
      </c>
      <c r="H152" s="22" t="s">
        <v>885</v>
      </c>
      <c r="I152" s="20" t="s">
        <v>81</v>
      </c>
      <c r="J152" s="20" t="s">
        <v>60</v>
      </c>
      <c r="K152" s="23" t="n">
        <v>499</v>
      </c>
      <c r="L152" s="20" t="n">
        <v>6</v>
      </c>
      <c r="M152" s="20" t="s">
        <v>886</v>
      </c>
      <c r="N152" s="20" t="s">
        <v>40</v>
      </c>
      <c r="O152" s="20" t="s">
        <v>41</v>
      </c>
      <c r="P152" s="20" t="s">
        <v>887</v>
      </c>
      <c r="Q152" s="20" t="s">
        <v>888</v>
      </c>
      <c r="R152" s="20" t="s">
        <v>889</v>
      </c>
      <c r="S152" s="20" t="s">
        <v>890</v>
      </c>
      <c r="T152" s="20" t="s">
        <v>46</v>
      </c>
      <c r="U152" s="20" t="s">
        <v>47</v>
      </c>
      <c r="V152" s="20"/>
      <c r="W152" s="20" t="n">
        <v>10</v>
      </c>
    </row>
    <row r="153" customFormat="false" ht="31.5" hidden="false" customHeight="false" outlineLevel="0" collapsed="false">
      <c r="A153" s="20" t="n">
        <v>313934</v>
      </c>
      <c r="B153" s="20"/>
      <c r="C153" s="20" t="s">
        <v>33</v>
      </c>
      <c r="D153" s="20" t="s">
        <v>34</v>
      </c>
      <c r="E153" s="20" t="s">
        <v>78</v>
      </c>
      <c r="F153" s="21"/>
      <c r="G153" s="22" t="s">
        <v>891</v>
      </c>
      <c r="H153" s="22" t="s">
        <v>892</v>
      </c>
      <c r="I153" s="20" t="s">
        <v>81</v>
      </c>
      <c r="J153" s="20" t="s">
        <v>52</v>
      </c>
      <c r="K153" s="23" t="n">
        <v>399</v>
      </c>
      <c r="L153" s="20" t="n">
        <v>6</v>
      </c>
      <c r="M153" s="20" t="s">
        <v>893</v>
      </c>
      <c r="N153" s="20" t="s">
        <v>40</v>
      </c>
      <c r="O153" s="20" t="s">
        <v>41</v>
      </c>
      <c r="P153" s="20" t="s">
        <v>887</v>
      </c>
      <c r="Q153" s="20" t="s">
        <v>894</v>
      </c>
      <c r="R153" s="20" t="s">
        <v>895</v>
      </c>
      <c r="S153" s="20" t="s">
        <v>896</v>
      </c>
      <c r="T153" s="20" t="s">
        <v>46</v>
      </c>
      <c r="U153" s="20" t="s">
        <v>103</v>
      </c>
      <c r="V153" s="20" t="s">
        <v>223</v>
      </c>
      <c r="W153" s="20" t="n">
        <v>10</v>
      </c>
    </row>
    <row r="154" customFormat="false" ht="31.5" hidden="false" customHeight="false" outlineLevel="0" collapsed="false">
      <c r="A154" s="20" t="n">
        <v>324105</v>
      </c>
      <c r="B154" s="20"/>
      <c r="C154" s="20" t="s">
        <v>33</v>
      </c>
      <c r="D154" s="20" t="s">
        <v>34</v>
      </c>
      <c r="E154" s="20"/>
      <c r="F154" s="21"/>
      <c r="G154" s="22" t="s">
        <v>897</v>
      </c>
      <c r="H154" s="22" t="s">
        <v>898</v>
      </c>
      <c r="I154" s="20" t="s">
        <v>68</v>
      </c>
      <c r="J154" s="20" t="s">
        <v>69</v>
      </c>
      <c r="K154" s="23" t="n">
        <v>419</v>
      </c>
      <c r="L154" s="20" t="n">
        <v>6</v>
      </c>
      <c r="M154" s="20" t="s">
        <v>893</v>
      </c>
      <c r="N154" s="20" t="s">
        <v>40</v>
      </c>
      <c r="O154" s="20" t="s">
        <v>41</v>
      </c>
      <c r="P154" s="20" t="s">
        <v>887</v>
      </c>
      <c r="Q154" s="20" t="s">
        <v>899</v>
      </c>
      <c r="R154" s="20" t="s">
        <v>900</v>
      </c>
      <c r="S154" s="20" t="s">
        <v>901</v>
      </c>
      <c r="T154" s="20" t="s">
        <v>46</v>
      </c>
      <c r="U154" s="20" t="s">
        <v>103</v>
      </c>
      <c r="V154" s="20" t="s">
        <v>223</v>
      </c>
      <c r="W154" s="20" t="n">
        <v>10</v>
      </c>
    </row>
    <row r="155" customFormat="false" ht="31.5" hidden="false" customHeight="false" outlineLevel="0" collapsed="false">
      <c r="A155" s="20" t="n">
        <v>313968</v>
      </c>
      <c r="B155" s="20"/>
      <c r="C155" s="20" t="s">
        <v>33</v>
      </c>
      <c r="D155" s="20" t="s">
        <v>34</v>
      </c>
      <c r="E155" s="20" t="s">
        <v>78</v>
      </c>
      <c r="F155" s="21"/>
      <c r="G155" s="22" t="s">
        <v>902</v>
      </c>
      <c r="H155" s="22" t="s">
        <v>903</v>
      </c>
      <c r="I155" s="20" t="s">
        <v>81</v>
      </c>
      <c r="J155" s="20" t="s">
        <v>52</v>
      </c>
      <c r="K155" s="23" t="n">
        <v>399</v>
      </c>
      <c r="L155" s="20" t="n">
        <v>8</v>
      </c>
      <c r="M155" s="20" t="s">
        <v>904</v>
      </c>
      <c r="N155" s="20" t="s">
        <v>40</v>
      </c>
      <c r="O155" s="20" t="s">
        <v>41</v>
      </c>
      <c r="P155" s="20" t="s">
        <v>887</v>
      </c>
      <c r="Q155" s="20" t="s">
        <v>905</v>
      </c>
      <c r="R155" s="20" t="s">
        <v>906</v>
      </c>
      <c r="S155" s="20" t="s">
        <v>907</v>
      </c>
      <c r="T155" s="20" t="s">
        <v>46</v>
      </c>
      <c r="U155" s="20" t="s">
        <v>103</v>
      </c>
      <c r="V155" s="20" t="s">
        <v>223</v>
      </c>
      <c r="W155" s="20" t="n">
        <v>10</v>
      </c>
    </row>
    <row r="156" customFormat="false" ht="21" hidden="false" customHeight="false" outlineLevel="0" collapsed="false">
      <c r="A156" s="20" t="n">
        <v>284406</v>
      </c>
      <c r="B156" s="20"/>
      <c r="C156" s="20" t="s">
        <v>33</v>
      </c>
      <c r="D156" s="20" t="s">
        <v>34</v>
      </c>
      <c r="E156" s="20"/>
      <c r="F156" s="21"/>
      <c r="G156" s="22" t="s">
        <v>908</v>
      </c>
      <c r="H156" s="22" t="s">
        <v>433</v>
      </c>
      <c r="I156" s="20" t="s">
        <v>37</v>
      </c>
      <c r="J156" s="20" t="s">
        <v>60</v>
      </c>
      <c r="K156" s="23" t="n">
        <v>210</v>
      </c>
      <c r="L156" s="20" t="n">
        <v>10</v>
      </c>
      <c r="M156" s="20" t="s">
        <v>909</v>
      </c>
      <c r="N156" s="20" t="s">
        <v>40</v>
      </c>
      <c r="O156" s="20" t="s">
        <v>41</v>
      </c>
      <c r="P156" s="20" t="s">
        <v>887</v>
      </c>
      <c r="Q156" s="20" t="s">
        <v>910</v>
      </c>
      <c r="R156" s="20" t="s">
        <v>911</v>
      </c>
      <c r="S156" s="20" t="s">
        <v>912</v>
      </c>
      <c r="T156" s="20" t="s">
        <v>46</v>
      </c>
      <c r="U156" s="20" t="s">
        <v>47</v>
      </c>
      <c r="V156" s="20"/>
      <c r="W156" s="20" t="n">
        <v>10</v>
      </c>
    </row>
    <row r="157" customFormat="false" ht="31.5" hidden="false" customHeight="false" outlineLevel="0" collapsed="false">
      <c r="A157" s="20" t="n">
        <v>247975</v>
      </c>
      <c r="B157" s="20"/>
      <c r="C157" s="20" t="s">
        <v>33</v>
      </c>
      <c r="D157" s="20" t="s">
        <v>34</v>
      </c>
      <c r="E157" s="20" t="s">
        <v>78</v>
      </c>
      <c r="F157" s="21"/>
      <c r="G157" s="22" t="s">
        <v>913</v>
      </c>
      <c r="H157" s="22" t="s">
        <v>914</v>
      </c>
      <c r="I157" s="20" t="s">
        <v>37</v>
      </c>
      <c r="J157" s="20" t="s">
        <v>38</v>
      </c>
      <c r="K157" s="23" t="n">
        <v>319</v>
      </c>
      <c r="L157" s="20" t="n">
        <v>4</v>
      </c>
      <c r="M157" s="20" t="s">
        <v>915</v>
      </c>
      <c r="N157" s="20" t="s">
        <v>916</v>
      </c>
      <c r="O157" s="20" t="s">
        <v>41</v>
      </c>
      <c r="P157" s="20" t="s">
        <v>887</v>
      </c>
      <c r="Q157" s="20" t="s">
        <v>917</v>
      </c>
      <c r="R157" s="20" t="s">
        <v>918</v>
      </c>
      <c r="S157" s="20" t="s">
        <v>919</v>
      </c>
      <c r="T157" s="20" t="s">
        <v>46</v>
      </c>
      <c r="U157" s="20" t="s">
        <v>47</v>
      </c>
      <c r="V157" s="20" t="s">
        <v>223</v>
      </c>
      <c r="W157" s="20" t="n">
        <v>10</v>
      </c>
    </row>
    <row r="158" customFormat="false" ht="31.5" hidden="false" customHeight="false" outlineLevel="0" collapsed="false">
      <c r="A158" s="20" t="n">
        <v>224902</v>
      </c>
      <c r="B158" s="20"/>
      <c r="C158" s="20" t="s">
        <v>33</v>
      </c>
      <c r="D158" s="20" t="s">
        <v>34</v>
      </c>
      <c r="E158" s="20" t="s">
        <v>78</v>
      </c>
      <c r="F158" s="21"/>
      <c r="G158" s="22" t="s">
        <v>920</v>
      </c>
      <c r="H158" s="22" t="s">
        <v>921</v>
      </c>
      <c r="I158" s="20" t="s">
        <v>37</v>
      </c>
      <c r="J158" s="20" t="s">
        <v>38</v>
      </c>
      <c r="K158" s="23" t="n">
        <v>219</v>
      </c>
      <c r="L158" s="20" t="n">
        <v>10</v>
      </c>
      <c r="M158" s="20" t="s">
        <v>922</v>
      </c>
      <c r="N158" s="20" t="s">
        <v>916</v>
      </c>
      <c r="O158" s="20" t="s">
        <v>41</v>
      </c>
      <c r="P158" s="20" t="s">
        <v>887</v>
      </c>
      <c r="Q158" s="20" t="s">
        <v>923</v>
      </c>
      <c r="R158" s="20" t="s">
        <v>924</v>
      </c>
      <c r="S158" s="20" t="s">
        <v>925</v>
      </c>
      <c r="T158" s="20" t="s">
        <v>46</v>
      </c>
      <c r="U158" s="20" t="s">
        <v>47</v>
      </c>
      <c r="V158" s="20" t="s">
        <v>223</v>
      </c>
      <c r="W158" s="20" t="n">
        <v>10</v>
      </c>
    </row>
    <row r="159" customFormat="false" ht="21" hidden="false" customHeight="false" outlineLevel="0" collapsed="false">
      <c r="A159" s="20" t="n">
        <v>314474</v>
      </c>
      <c r="B159" s="20"/>
      <c r="C159" s="20" t="s">
        <v>33</v>
      </c>
      <c r="D159" s="20" t="s">
        <v>34</v>
      </c>
      <c r="E159" s="20"/>
      <c r="F159" s="21"/>
      <c r="G159" s="22" t="s">
        <v>926</v>
      </c>
      <c r="H159" s="22" t="s">
        <v>554</v>
      </c>
      <c r="I159" s="20" t="s">
        <v>81</v>
      </c>
      <c r="J159" s="20" t="s">
        <v>52</v>
      </c>
      <c r="K159" s="23" t="n">
        <v>229</v>
      </c>
      <c r="L159" s="20" t="n">
        <v>10</v>
      </c>
      <c r="M159" s="20" t="s">
        <v>927</v>
      </c>
      <c r="N159" s="20" t="s">
        <v>40</v>
      </c>
      <c r="O159" s="20" t="s">
        <v>41</v>
      </c>
      <c r="P159" s="20" t="s">
        <v>887</v>
      </c>
      <c r="Q159" s="20" t="s">
        <v>928</v>
      </c>
      <c r="R159" s="20" t="s">
        <v>929</v>
      </c>
      <c r="S159" s="20" t="s">
        <v>930</v>
      </c>
      <c r="T159" s="20" t="s">
        <v>46</v>
      </c>
      <c r="U159" s="20" t="s">
        <v>47</v>
      </c>
      <c r="V159" s="20" t="s">
        <v>223</v>
      </c>
      <c r="W159" s="20" t="n">
        <v>10</v>
      </c>
    </row>
    <row r="160" customFormat="false" ht="31.5" hidden="false" customHeight="false" outlineLevel="0" collapsed="false">
      <c r="A160" s="20" t="n">
        <v>320344</v>
      </c>
      <c r="B160" s="20" t="s">
        <v>153</v>
      </c>
      <c r="C160" s="20" t="s">
        <v>33</v>
      </c>
      <c r="D160" s="20" t="s">
        <v>34</v>
      </c>
      <c r="E160" s="20"/>
      <c r="F160" s="21"/>
      <c r="G160" s="22" t="s">
        <v>931</v>
      </c>
      <c r="H160" s="22" t="s">
        <v>932</v>
      </c>
      <c r="I160" s="20" t="s">
        <v>81</v>
      </c>
      <c r="J160" s="20" t="s">
        <v>69</v>
      </c>
      <c r="K160" s="23" t="n">
        <v>599</v>
      </c>
      <c r="L160" s="20" t="n">
        <v>4</v>
      </c>
      <c r="M160" s="20" t="s">
        <v>933</v>
      </c>
      <c r="N160" s="20" t="s">
        <v>40</v>
      </c>
      <c r="O160" s="20" t="s">
        <v>41</v>
      </c>
      <c r="P160" s="20" t="s">
        <v>887</v>
      </c>
      <c r="Q160" s="20" t="s">
        <v>934</v>
      </c>
      <c r="R160" s="20" t="s">
        <v>935</v>
      </c>
      <c r="S160" s="20" t="s">
        <v>936</v>
      </c>
      <c r="T160" s="20" t="s">
        <v>46</v>
      </c>
      <c r="U160" s="20" t="s">
        <v>47</v>
      </c>
      <c r="V160" s="20"/>
      <c r="W160" s="20" t="n">
        <v>10</v>
      </c>
    </row>
    <row r="161" customFormat="false" ht="21" hidden="false" customHeight="false" outlineLevel="0" collapsed="false">
      <c r="A161" s="20" t="n">
        <v>297984</v>
      </c>
      <c r="B161" s="20"/>
      <c r="C161" s="20" t="s">
        <v>33</v>
      </c>
      <c r="D161" s="20" t="s">
        <v>34</v>
      </c>
      <c r="E161" s="20"/>
      <c r="F161" s="21"/>
      <c r="G161" s="22" t="s">
        <v>937</v>
      </c>
      <c r="H161" s="22" t="s">
        <v>938</v>
      </c>
      <c r="I161" s="20" t="s">
        <v>37</v>
      </c>
      <c r="J161" s="20" t="s">
        <v>60</v>
      </c>
      <c r="K161" s="23" t="n">
        <v>59</v>
      </c>
      <c r="L161" s="20" t="n">
        <v>36</v>
      </c>
      <c r="M161" s="20" t="s">
        <v>939</v>
      </c>
      <c r="N161" s="20" t="s">
        <v>71</v>
      </c>
      <c r="O161" s="20" t="s">
        <v>41</v>
      </c>
      <c r="P161" s="20" t="s">
        <v>887</v>
      </c>
      <c r="Q161" s="20" t="s">
        <v>940</v>
      </c>
      <c r="R161" s="20" t="s">
        <v>941</v>
      </c>
      <c r="S161" s="20" t="s">
        <v>942</v>
      </c>
      <c r="T161" s="20" t="s">
        <v>46</v>
      </c>
      <c r="U161" s="20" t="s">
        <v>76</v>
      </c>
      <c r="V161" s="20" t="s">
        <v>943</v>
      </c>
      <c r="W161" s="20" t="n">
        <v>10</v>
      </c>
    </row>
    <row r="162" customFormat="false" ht="21" hidden="false" customHeight="false" outlineLevel="0" collapsed="false">
      <c r="A162" s="20" t="n">
        <v>314145</v>
      </c>
      <c r="B162" s="20"/>
      <c r="C162" s="20" t="s">
        <v>33</v>
      </c>
      <c r="D162" s="20" t="s">
        <v>34</v>
      </c>
      <c r="E162" s="20"/>
      <c r="F162" s="21"/>
      <c r="G162" s="22" t="s">
        <v>944</v>
      </c>
      <c r="H162" s="22" t="s">
        <v>938</v>
      </c>
      <c r="I162" s="20" t="s">
        <v>81</v>
      </c>
      <c r="J162" s="20" t="s">
        <v>52</v>
      </c>
      <c r="K162" s="23" t="n">
        <v>99</v>
      </c>
      <c r="L162" s="20" t="n">
        <v>20</v>
      </c>
      <c r="M162" s="20" t="s">
        <v>945</v>
      </c>
      <c r="N162" s="20" t="s">
        <v>71</v>
      </c>
      <c r="O162" s="20" t="s">
        <v>41</v>
      </c>
      <c r="P162" s="20" t="s">
        <v>887</v>
      </c>
      <c r="Q162" s="20" t="s">
        <v>946</v>
      </c>
      <c r="R162" s="20" t="s">
        <v>947</v>
      </c>
      <c r="S162" s="20" t="s">
        <v>948</v>
      </c>
      <c r="T162" s="20" t="s">
        <v>46</v>
      </c>
      <c r="U162" s="20" t="s">
        <v>76</v>
      </c>
      <c r="V162" s="20" t="s">
        <v>943</v>
      </c>
      <c r="W162" s="20" t="n">
        <v>10</v>
      </c>
    </row>
    <row r="163" customFormat="false" ht="31.5" hidden="false" customHeight="false" outlineLevel="0" collapsed="false">
      <c r="A163" s="20" t="n">
        <v>313970</v>
      </c>
      <c r="B163" s="20"/>
      <c r="C163" s="20" t="s">
        <v>33</v>
      </c>
      <c r="D163" s="20" t="s">
        <v>34</v>
      </c>
      <c r="E163" s="20"/>
      <c r="F163" s="21"/>
      <c r="G163" s="22" t="s">
        <v>949</v>
      </c>
      <c r="H163" s="22" t="s">
        <v>950</v>
      </c>
      <c r="I163" s="20" t="s">
        <v>37</v>
      </c>
      <c r="J163" s="20" t="s">
        <v>52</v>
      </c>
      <c r="K163" s="23" t="n">
        <v>469</v>
      </c>
      <c r="L163" s="20" t="n">
        <v>4</v>
      </c>
      <c r="M163" s="20" t="s">
        <v>951</v>
      </c>
      <c r="N163" s="20" t="s">
        <v>40</v>
      </c>
      <c r="O163" s="20" t="s">
        <v>41</v>
      </c>
      <c r="P163" s="20" t="s">
        <v>887</v>
      </c>
      <c r="Q163" s="20" t="s">
        <v>952</v>
      </c>
      <c r="R163" s="20" t="s">
        <v>953</v>
      </c>
      <c r="S163" s="20" t="s">
        <v>954</v>
      </c>
      <c r="T163" s="20" t="s">
        <v>46</v>
      </c>
      <c r="U163" s="20" t="s">
        <v>47</v>
      </c>
      <c r="V163" s="20"/>
      <c r="W163" s="20" t="n">
        <v>10</v>
      </c>
    </row>
    <row r="164" customFormat="false" ht="21" hidden="false" customHeight="false" outlineLevel="0" collapsed="false">
      <c r="A164" s="20" t="n">
        <v>313963</v>
      </c>
      <c r="B164" s="20"/>
      <c r="C164" s="20" t="s">
        <v>33</v>
      </c>
      <c r="D164" s="20" t="s">
        <v>34</v>
      </c>
      <c r="E164" s="20"/>
      <c r="F164" s="21"/>
      <c r="G164" s="22" t="s">
        <v>955</v>
      </c>
      <c r="H164" s="22" t="s">
        <v>956</v>
      </c>
      <c r="I164" s="20" t="s">
        <v>81</v>
      </c>
      <c r="J164" s="20" t="s">
        <v>52</v>
      </c>
      <c r="K164" s="23" t="n">
        <v>259</v>
      </c>
      <c r="L164" s="20" t="n">
        <v>10</v>
      </c>
      <c r="M164" s="20" t="s">
        <v>957</v>
      </c>
      <c r="N164" s="20" t="s">
        <v>40</v>
      </c>
      <c r="O164" s="20" t="s">
        <v>41</v>
      </c>
      <c r="P164" s="20" t="s">
        <v>887</v>
      </c>
      <c r="Q164" s="20" t="s">
        <v>958</v>
      </c>
      <c r="R164" s="20" t="s">
        <v>959</v>
      </c>
      <c r="S164" s="20" t="s">
        <v>960</v>
      </c>
      <c r="T164" s="20" t="s">
        <v>46</v>
      </c>
      <c r="U164" s="20" t="s">
        <v>47</v>
      </c>
      <c r="V164" s="20" t="s">
        <v>961</v>
      </c>
      <c r="W164" s="20" t="n">
        <v>10</v>
      </c>
    </row>
    <row r="165" customFormat="false" ht="42" hidden="false" customHeight="false" outlineLevel="0" collapsed="false">
      <c r="A165" s="20" t="n">
        <v>313961</v>
      </c>
      <c r="B165" s="20"/>
      <c r="C165" s="20" t="s">
        <v>33</v>
      </c>
      <c r="D165" s="20" t="s">
        <v>34</v>
      </c>
      <c r="E165" s="20"/>
      <c r="F165" s="21"/>
      <c r="G165" s="22" t="s">
        <v>962</v>
      </c>
      <c r="H165" s="22" t="s">
        <v>963</v>
      </c>
      <c r="I165" s="20" t="s">
        <v>81</v>
      </c>
      <c r="J165" s="20" t="s">
        <v>52</v>
      </c>
      <c r="K165" s="23" t="n">
        <v>399</v>
      </c>
      <c r="L165" s="20" t="n">
        <v>10</v>
      </c>
      <c r="M165" s="20" t="s">
        <v>964</v>
      </c>
      <c r="N165" s="20" t="s">
        <v>40</v>
      </c>
      <c r="O165" s="20" t="s">
        <v>41</v>
      </c>
      <c r="P165" s="20" t="s">
        <v>965</v>
      </c>
      <c r="Q165" s="20" t="s">
        <v>966</v>
      </c>
      <c r="R165" s="20" t="s">
        <v>967</v>
      </c>
      <c r="S165" s="20" t="s">
        <v>968</v>
      </c>
      <c r="T165" s="20" t="s">
        <v>46</v>
      </c>
      <c r="U165" s="20" t="s">
        <v>47</v>
      </c>
      <c r="V165" s="20"/>
      <c r="W165" s="20" t="n">
        <v>10</v>
      </c>
    </row>
    <row r="166" customFormat="false" ht="42" hidden="false" customHeight="false" outlineLevel="0" collapsed="false">
      <c r="A166" s="20" t="n">
        <v>302344</v>
      </c>
      <c r="B166" s="20"/>
      <c r="C166" s="20" t="s">
        <v>33</v>
      </c>
      <c r="D166" s="20" t="s">
        <v>34</v>
      </c>
      <c r="E166" s="20"/>
      <c r="F166" s="21"/>
      <c r="G166" s="22" t="s">
        <v>969</v>
      </c>
      <c r="H166" s="22" t="s">
        <v>970</v>
      </c>
      <c r="I166" s="20" t="s">
        <v>81</v>
      </c>
      <c r="J166" s="20" t="s">
        <v>52</v>
      </c>
      <c r="K166" s="23" t="n">
        <v>279</v>
      </c>
      <c r="L166" s="20" t="n">
        <v>14</v>
      </c>
      <c r="M166" s="20" t="s">
        <v>971</v>
      </c>
      <c r="N166" s="20" t="s">
        <v>40</v>
      </c>
      <c r="O166" s="20" t="s">
        <v>41</v>
      </c>
      <c r="P166" s="20" t="s">
        <v>965</v>
      </c>
      <c r="Q166" s="20" t="s">
        <v>972</v>
      </c>
      <c r="R166" s="20" t="s">
        <v>973</v>
      </c>
      <c r="S166" s="20" t="s">
        <v>974</v>
      </c>
      <c r="T166" s="20" t="s">
        <v>46</v>
      </c>
      <c r="U166" s="20" t="s">
        <v>47</v>
      </c>
      <c r="V166" s="20"/>
      <c r="W166" s="20" t="n">
        <v>10</v>
      </c>
    </row>
    <row r="167" customFormat="false" ht="21" hidden="false" customHeight="false" outlineLevel="0" collapsed="false">
      <c r="A167" s="20" t="n">
        <v>317935</v>
      </c>
      <c r="B167" s="20"/>
      <c r="C167" s="20" t="s">
        <v>33</v>
      </c>
      <c r="D167" s="20" t="s">
        <v>34</v>
      </c>
      <c r="E167" s="20" t="s">
        <v>975</v>
      </c>
      <c r="F167" s="21"/>
      <c r="G167" s="22" t="s">
        <v>976</v>
      </c>
      <c r="H167" s="22" t="s">
        <v>977</v>
      </c>
      <c r="I167" s="20" t="s">
        <v>37</v>
      </c>
      <c r="J167" s="20" t="s">
        <v>52</v>
      </c>
      <c r="K167" s="23" t="n">
        <v>299</v>
      </c>
      <c r="L167" s="20" t="n">
        <v>8</v>
      </c>
      <c r="M167" s="20" t="s">
        <v>978</v>
      </c>
      <c r="N167" s="20" t="s">
        <v>40</v>
      </c>
      <c r="O167" s="20" t="s">
        <v>41</v>
      </c>
      <c r="P167" s="20" t="s">
        <v>887</v>
      </c>
      <c r="Q167" s="20" t="s">
        <v>979</v>
      </c>
      <c r="R167" s="20" t="s">
        <v>980</v>
      </c>
      <c r="S167" s="20" t="s">
        <v>981</v>
      </c>
      <c r="T167" s="20" t="s">
        <v>46</v>
      </c>
      <c r="U167" s="20" t="s">
        <v>47</v>
      </c>
      <c r="V167" s="20" t="s">
        <v>65</v>
      </c>
      <c r="W167" s="20" t="n">
        <v>10</v>
      </c>
    </row>
    <row r="168" customFormat="false" ht="31.5" hidden="false" customHeight="false" outlineLevel="0" collapsed="false">
      <c r="A168" s="20" t="n">
        <v>300975</v>
      </c>
      <c r="B168" s="20"/>
      <c r="C168" s="20" t="s">
        <v>33</v>
      </c>
      <c r="D168" s="20" t="s">
        <v>34</v>
      </c>
      <c r="E168" s="20"/>
      <c r="F168" s="21"/>
      <c r="G168" s="22" t="s">
        <v>982</v>
      </c>
      <c r="H168" s="22" t="s">
        <v>983</v>
      </c>
      <c r="I168" s="20" t="s">
        <v>81</v>
      </c>
      <c r="J168" s="20" t="s">
        <v>52</v>
      </c>
      <c r="K168" s="23" t="n">
        <v>299</v>
      </c>
      <c r="L168" s="20" t="n">
        <v>10</v>
      </c>
      <c r="M168" s="20" t="s">
        <v>831</v>
      </c>
      <c r="N168" s="20" t="s">
        <v>40</v>
      </c>
      <c r="O168" s="20" t="s">
        <v>41</v>
      </c>
      <c r="P168" s="20" t="s">
        <v>887</v>
      </c>
      <c r="Q168" s="20" t="s">
        <v>984</v>
      </c>
      <c r="R168" s="20" t="s">
        <v>985</v>
      </c>
      <c r="S168" s="20" t="s">
        <v>986</v>
      </c>
      <c r="T168" s="20" t="s">
        <v>46</v>
      </c>
      <c r="U168" s="20" t="s">
        <v>47</v>
      </c>
      <c r="V168" s="20" t="s">
        <v>209</v>
      </c>
      <c r="W168" s="20" t="n">
        <v>10</v>
      </c>
    </row>
    <row r="169" customFormat="false" ht="31.5" hidden="false" customHeight="false" outlineLevel="0" collapsed="false">
      <c r="A169" s="20" t="n">
        <v>320350</v>
      </c>
      <c r="B169" s="20"/>
      <c r="C169" s="20" t="s">
        <v>33</v>
      </c>
      <c r="D169" s="20" t="s">
        <v>34</v>
      </c>
      <c r="E169" s="20"/>
      <c r="F169" s="21"/>
      <c r="G169" s="22" t="s">
        <v>987</v>
      </c>
      <c r="H169" s="22" t="s">
        <v>988</v>
      </c>
      <c r="I169" s="20" t="s">
        <v>81</v>
      </c>
      <c r="J169" s="20" t="s">
        <v>69</v>
      </c>
      <c r="K169" s="23" t="n">
        <v>499</v>
      </c>
      <c r="L169" s="20" t="n">
        <v>4</v>
      </c>
      <c r="M169" s="20" t="s">
        <v>989</v>
      </c>
      <c r="N169" s="20" t="s">
        <v>40</v>
      </c>
      <c r="O169" s="20" t="s">
        <v>41</v>
      </c>
      <c r="P169" s="20" t="s">
        <v>887</v>
      </c>
      <c r="Q169" s="20" t="s">
        <v>990</v>
      </c>
      <c r="R169" s="20" t="s">
        <v>991</v>
      </c>
      <c r="S169" s="20" t="s">
        <v>992</v>
      </c>
      <c r="T169" s="20" t="s">
        <v>46</v>
      </c>
      <c r="U169" s="20" t="s">
        <v>47</v>
      </c>
      <c r="V169" s="20" t="s">
        <v>993</v>
      </c>
      <c r="W169" s="20" t="n">
        <v>10</v>
      </c>
    </row>
    <row r="170" customFormat="false" ht="21" hidden="false" customHeight="false" outlineLevel="0" collapsed="false">
      <c r="A170" s="20" t="n">
        <v>320241</v>
      </c>
      <c r="B170" s="20"/>
      <c r="C170" s="20" t="s">
        <v>33</v>
      </c>
      <c r="D170" s="20" t="s">
        <v>34</v>
      </c>
      <c r="E170" s="20"/>
      <c r="F170" s="21"/>
      <c r="G170" s="22" t="s">
        <v>994</v>
      </c>
      <c r="H170" s="22" t="s">
        <v>995</v>
      </c>
      <c r="I170" s="20" t="s">
        <v>81</v>
      </c>
      <c r="J170" s="20" t="s">
        <v>69</v>
      </c>
      <c r="K170" s="23" t="n">
        <v>539</v>
      </c>
      <c r="L170" s="20" t="n">
        <v>4</v>
      </c>
      <c r="M170" s="20" t="s">
        <v>996</v>
      </c>
      <c r="N170" s="20" t="s">
        <v>40</v>
      </c>
      <c r="O170" s="20" t="s">
        <v>41</v>
      </c>
      <c r="P170" s="20" t="s">
        <v>887</v>
      </c>
      <c r="Q170" s="20" t="s">
        <v>997</v>
      </c>
      <c r="R170" s="20" t="s">
        <v>998</v>
      </c>
      <c r="S170" s="20" t="s">
        <v>999</v>
      </c>
      <c r="T170" s="20" t="s">
        <v>46</v>
      </c>
      <c r="U170" s="20" t="s">
        <v>47</v>
      </c>
      <c r="V170" s="20" t="s">
        <v>547</v>
      </c>
      <c r="W170" s="20" t="n">
        <v>10</v>
      </c>
    </row>
    <row r="171" customFormat="false" ht="21" hidden="false" customHeight="false" outlineLevel="0" collapsed="false">
      <c r="A171" s="20" t="n">
        <v>297494</v>
      </c>
      <c r="B171" s="20"/>
      <c r="C171" s="20" t="s">
        <v>33</v>
      </c>
      <c r="D171" s="20" t="s">
        <v>34</v>
      </c>
      <c r="E171" s="20" t="s">
        <v>1000</v>
      </c>
      <c r="F171" s="21"/>
      <c r="G171" s="22" t="s">
        <v>1001</v>
      </c>
      <c r="H171" s="22" t="s">
        <v>1002</v>
      </c>
      <c r="I171" s="20" t="s">
        <v>81</v>
      </c>
      <c r="J171" s="20" t="s">
        <v>60</v>
      </c>
      <c r="K171" s="23" t="n">
        <v>429</v>
      </c>
      <c r="L171" s="20" t="n">
        <v>6</v>
      </c>
      <c r="M171" s="20" t="s">
        <v>1003</v>
      </c>
      <c r="N171" s="20" t="s">
        <v>40</v>
      </c>
      <c r="O171" s="20" t="s">
        <v>41</v>
      </c>
      <c r="P171" s="20" t="s">
        <v>887</v>
      </c>
      <c r="Q171" s="20" t="s">
        <v>1004</v>
      </c>
      <c r="R171" s="20" t="s">
        <v>1005</v>
      </c>
      <c r="S171" s="20" t="s">
        <v>1006</v>
      </c>
      <c r="T171" s="20" t="s">
        <v>46</v>
      </c>
      <c r="U171" s="20" t="s">
        <v>47</v>
      </c>
      <c r="V171" s="20" t="s">
        <v>547</v>
      </c>
      <c r="W171" s="20" t="n">
        <v>10</v>
      </c>
    </row>
    <row r="172" customFormat="false" ht="21" hidden="false" customHeight="false" outlineLevel="0" collapsed="false">
      <c r="A172" s="20" t="n">
        <v>320345</v>
      </c>
      <c r="B172" s="20"/>
      <c r="C172" s="20" t="s">
        <v>33</v>
      </c>
      <c r="D172" s="20" t="s">
        <v>34</v>
      </c>
      <c r="E172" s="20" t="s">
        <v>1000</v>
      </c>
      <c r="F172" s="21"/>
      <c r="G172" s="22" t="s">
        <v>1007</v>
      </c>
      <c r="H172" s="22" t="s">
        <v>1008</v>
      </c>
      <c r="I172" s="20" t="s">
        <v>81</v>
      </c>
      <c r="J172" s="20" t="s">
        <v>69</v>
      </c>
      <c r="K172" s="23" t="n">
        <v>479</v>
      </c>
      <c r="L172" s="20" t="n">
        <v>6</v>
      </c>
      <c r="M172" s="20" t="s">
        <v>1009</v>
      </c>
      <c r="N172" s="20" t="s">
        <v>40</v>
      </c>
      <c r="O172" s="20" t="s">
        <v>41</v>
      </c>
      <c r="P172" s="20" t="s">
        <v>887</v>
      </c>
      <c r="Q172" s="20" t="s">
        <v>1010</v>
      </c>
      <c r="R172" s="20" t="s">
        <v>1011</v>
      </c>
      <c r="S172" s="20" t="s">
        <v>1012</v>
      </c>
      <c r="T172" s="20" t="s">
        <v>46</v>
      </c>
      <c r="U172" s="20" t="s">
        <v>47</v>
      </c>
      <c r="V172" s="20" t="s">
        <v>547</v>
      </c>
      <c r="W172" s="20" t="n">
        <v>10</v>
      </c>
    </row>
    <row r="173" customFormat="false" ht="52.5" hidden="false" customHeight="false" outlineLevel="0" collapsed="false">
      <c r="A173" s="20" t="n">
        <v>247681</v>
      </c>
      <c r="B173" s="20"/>
      <c r="C173" s="20" t="s">
        <v>33</v>
      </c>
      <c r="D173" s="20" t="s">
        <v>34</v>
      </c>
      <c r="E173" s="20"/>
      <c r="F173" s="21"/>
      <c r="G173" s="22" t="s">
        <v>1013</v>
      </c>
      <c r="H173" s="22" t="s">
        <v>36</v>
      </c>
      <c r="I173" s="20" t="s">
        <v>37</v>
      </c>
      <c r="J173" s="20" t="s">
        <v>38</v>
      </c>
      <c r="K173" s="23" t="n">
        <v>149</v>
      </c>
      <c r="L173" s="20" t="n">
        <v>20</v>
      </c>
      <c r="M173" s="20" t="s">
        <v>1014</v>
      </c>
      <c r="N173" s="20" t="s">
        <v>71</v>
      </c>
      <c r="O173" s="20" t="s">
        <v>41</v>
      </c>
      <c r="P173" s="20" t="s">
        <v>887</v>
      </c>
      <c r="Q173" s="20" t="s">
        <v>1015</v>
      </c>
      <c r="R173" s="20" t="s">
        <v>1016</v>
      </c>
      <c r="S173" s="20" t="s">
        <v>1017</v>
      </c>
      <c r="T173" s="20" t="s">
        <v>46</v>
      </c>
      <c r="U173" s="20" t="s">
        <v>47</v>
      </c>
      <c r="V173" s="20" t="s">
        <v>48</v>
      </c>
      <c r="W173" s="20" t="n">
        <v>10</v>
      </c>
    </row>
    <row r="174" customFormat="false" ht="42" hidden="false" customHeight="false" outlineLevel="0" collapsed="false">
      <c r="A174" s="20" t="n">
        <v>318837</v>
      </c>
      <c r="B174" s="20"/>
      <c r="C174" s="20" t="s">
        <v>33</v>
      </c>
      <c r="D174" s="20" t="s">
        <v>34</v>
      </c>
      <c r="E174" s="20"/>
      <c r="F174" s="21"/>
      <c r="G174" s="22" t="s">
        <v>1018</v>
      </c>
      <c r="H174" s="22" t="s">
        <v>1019</v>
      </c>
      <c r="I174" s="20" t="s">
        <v>81</v>
      </c>
      <c r="J174" s="20" t="s">
        <v>52</v>
      </c>
      <c r="K174" s="23" t="n">
        <v>479</v>
      </c>
      <c r="L174" s="20" t="n">
        <v>12</v>
      </c>
      <c r="M174" s="20" t="s">
        <v>1020</v>
      </c>
      <c r="N174" s="20" t="s">
        <v>40</v>
      </c>
      <c r="O174" s="20" t="s">
        <v>41</v>
      </c>
      <c r="P174" s="20" t="s">
        <v>965</v>
      </c>
      <c r="Q174" s="20" t="s">
        <v>1021</v>
      </c>
      <c r="R174" s="20" t="s">
        <v>1022</v>
      </c>
      <c r="S174" s="20" t="s">
        <v>1023</v>
      </c>
      <c r="T174" s="20" t="s">
        <v>46</v>
      </c>
      <c r="U174" s="20" t="s">
        <v>47</v>
      </c>
      <c r="V174" s="20"/>
      <c r="W174" s="20" t="n">
        <v>10</v>
      </c>
    </row>
    <row r="175" customFormat="false" ht="21" hidden="false" customHeight="false" outlineLevel="0" collapsed="false">
      <c r="A175" s="20" t="n">
        <v>314073</v>
      </c>
      <c r="B175" s="20"/>
      <c r="C175" s="20" t="s">
        <v>33</v>
      </c>
      <c r="D175" s="20" t="s">
        <v>34</v>
      </c>
      <c r="E175" s="20"/>
      <c r="F175" s="21"/>
      <c r="G175" s="22" t="s">
        <v>1024</v>
      </c>
      <c r="H175" s="22" t="s">
        <v>1025</v>
      </c>
      <c r="I175" s="20" t="s">
        <v>81</v>
      </c>
      <c r="J175" s="20" t="s">
        <v>52</v>
      </c>
      <c r="K175" s="23" t="n">
        <v>72</v>
      </c>
      <c r="L175" s="20" t="n">
        <v>52</v>
      </c>
      <c r="M175" s="20" t="s">
        <v>1026</v>
      </c>
      <c r="N175" s="20" t="s">
        <v>71</v>
      </c>
      <c r="O175" s="20" t="s">
        <v>41</v>
      </c>
      <c r="P175" s="20" t="s">
        <v>72</v>
      </c>
      <c r="Q175" s="20" t="s">
        <v>275</v>
      </c>
      <c r="R175" s="20" t="s">
        <v>1027</v>
      </c>
      <c r="S175" s="20" t="s">
        <v>1028</v>
      </c>
      <c r="T175" s="20" t="s">
        <v>46</v>
      </c>
      <c r="U175" s="20" t="s">
        <v>76</v>
      </c>
      <c r="V175" s="20" t="s">
        <v>1029</v>
      </c>
      <c r="W175" s="20" t="n">
        <v>10</v>
      </c>
    </row>
    <row r="176" customFormat="false" ht="21" hidden="false" customHeight="false" outlineLevel="0" collapsed="false">
      <c r="A176" s="20" t="n">
        <v>290356</v>
      </c>
      <c r="B176" s="20"/>
      <c r="C176" s="20" t="s">
        <v>33</v>
      </c>
      <c r="D176" s="20" t="s">
        <v>34</v>
      </c>
      <c r="E176" s="20" t="s">
        <v>87</v>
      </c>
      <c r="F176" s="21"/>
      <c r="G176" s="22" t="s">
        <v>1030</v>
      </c>
      <c r="H176" s="22" t="s">
        <v>1031</v>
      </c>
      <c r="I176" s="20" t="s">
        <v>90</v>
      </c>
      <c r="J176" s="20" t="s">
        <v>52</v>
      </c>
      <c r="K176" s="23" t="n">
        <v>259</v>
      </c>
      <c r="L176" s="20" t="n">
        <v>8</v>
      </c>
      <c r="M176" s="20" t="s">
        <v>1032</v>
      </c>
      <c r="N176" s="20" t="s">
        <v>40</v>
      </c>
      <c r="O176" s="20" t="s">
        <v>41</v>
      </c>
      <c r="P176" s="20" t="s">
        <v>83</v>
      </c>
      <c r="Q176" s="20" t="s">
        <v>1033</v>
      </c>
      <c r="R176" s="20" t="s">
        <v>1034</v>
      </c>
      <c r="S176" s="20" t="s">
        <v>1035</v>
      </c>
      <c r="T176" s="20" t="s">
        <v>46</v>
      </c>
      <c r="U176" s="20" t="s">
        <v>76</v>
      </c>
      <c r="V176" s="20"/>
      <c r="W176" s="20" t="n">
        <v>10</v>
      </c>
    </row>
    <row r="177" customFormat="false" ht="21" hidden="false" customHeight="false" outlineLevel="0" collapsed="false">
      <c r="A177" s="20" t="n">
        <v>302240</v>
      </c>
      <c r="B177" s="20"/>
      <c r="C177" s="20" t="s">
        <v>33</v>
      </c>
      <c r="D177" s="20" t="s">
        <v>34</v>
      </c>
      <c r="E177" s="20" t="s">
        <v>87</v>
      </c>
      <c r="F177" s="21"/>
      <c r="G177" s="22" t="s">
        <v>1036</v>
      </c>
      <c r="H177" s="22" t="s">
        <v>1037</v>
      </c>
      <c r="I177" s="20" t="s">
        <v>37</v>
      </c>
      <c r="J177" s="20" t="s">
        <v>52</v>
      </c>
      <c r="K177" s="23" t="n">
        <v>219</v>
      </c>
      <c r="L177" s="20" t="n">
        <v>16</v>
      </c>
      <c r="M177" s="20" t="s">
        <v>877</v>
      </c>
      <c r="N177" s="20" t="s">
        <v>40</v>
      </c>
      <c r="O177" s="20" t="s">
        <v>41</v>
      </c>
      <c r="P177" s="20" t="s">
        <v>83</v>
      </c>
      <c r="Q177" s="20" t="s">
        <v>1038</v>
      </c>
      <c r="R177" s="20" t="s">
        <v>1039</v>
      </c>
      <c r="S177" s="20" t="s">
        <v>1040</v>
      </c>
      <c r="T177" s="20" t="s">
        <v>46</v>
      </c>
      <c r="U177" s="20" t="s">
        <v>76</v>
      </c>
      <c r="V177" s="20" t="s">
        <v>411</v>
      </c>
      <c r="W177" s="20" t="n">
        <v>10</v>
      </c>
    </row>
    <row r="178" customFormat="false" ht="21" hidden="false" customHeight="false" outlineLevel="0" collapsed="false">
      <c r="A178" s="20" t="n">
        <v>320839</v>
      </c>
      <c r="B178" s="20"/>
      <c r="C178" s="20" t="s">
        <v>33</v>
      </c>
      <c r="D178" s="20" t="s">
        <v>34</v>
      </c>
      <c r="E178" s="20" t="s">
        <v>87</v>
      </c>
      <c r="F178" s="21"/>
      <c r="G178" s="22" t="s">
        <v>1041</v>
      </c>
      <c r="H178" s="22" t="s">
        <v>1037</v>
      </c>
      <c r="I178" s="20" t="s">
        <v>81</v>
      </c>
      <c r="J178" s="20" t="s">
        <v>69</v>
      </c>
      <c r="K178" s="23" t="n">
        <v>239</v>
      </c>
      <c r="L178" s="20" t="n">
        <v>16</v>
      </c>
      <c r="M178" s="20" t="s">
        <v>877</v>
      </c>
      <c r="N178" s="20" t="s">
        <v>40</v>
      </c>
      <c r="O178" s="20" t="s">
        <v>41</v>
      </c>
      <c r="P178" s="20" t="s">
        <v>83</v>
      </c>
      <c r="Q178" s="20" t="s">
        <v>1038</v>
      </c>
      <c r="R178" s="20" t="s">
        <v>1042</v>
      </c>
      <c r="S178" s="20" t="s">
        <v>1043</v>
      </c>
      <c r="T178" s="20" t="s">
        <v>46</v>
      </c>
      <c r="U178" s="20" t="s">
        <v>76</v>
      </c>
      <c r="V178" s="20" t="s">
        <v>411</v>
      </c>
      <c r="W178" s="20" t="n">
        <v>10</v>
      </c>
    </row>
    <row r="179" customFormat="false" ht="21" hidden="false" customHeight="false" outlineLevel="0" collapsed="false">
      <c r="A179" s="20" t="n">
        <v>303816</v>
      </c>
      <c r="B179" s="20"/>
      <c r="C179" s="20" t="s">
        <v>33</v>
      </c>
      <c r="D179" s="20" t="s">
        <v>34</v>
      </c>
      <c r="E179" s="20" t="s">
        <v>87</v>
      </c>
      <c r="F179" s="21"/>
      <c r="G179" s="22" t="s">
        <v>1044</v>
      </c>
      <c r="H179" s="22" t="s">
        <v>1045</v>
      </c>
      <c r="I179" s="20" t="s">
        <v>90</v>
      </c>
      <c r="J179" s="20" t="s">
        <v>52</v>
      </c>
      <c r="K179" s="23" t="n">
        <v>239</v>
      </c>
      <c r="L179" s="20" t="n">
        <v>14</v>
      </c>
      <c r="M179" s="20" t="s">
        <v>1046</v>
      </c>
      <c r="N179" s="20" t="s">
        <v>40</v>
      </c>
      <c r="O179" s="20" t="s">
        <v>41</v>
      </c>
      <c r="P179" s="20" t="s">
        <v>83</v>
      </c>
      <c r="Q179" s="20" t="s">
        <v>1047</v>
      </c>
      <c r="R179" s="20" t="s">
        <v>1048</v>
      </c>
      <c r="S179" s="20" t="s">
        <v>1049</v>
      </c>
      <c r="T179" s="20" t="s">
        <v>46</v>
      </c>
      <c r="U179" s="20" t="s">
        <v>76</v>
      </c>
      <c r="V179" s="20"/>
      <c r="W179" s="20" t="n">
        <v>10</v>
      </c>
    </row>
    <row r="180" customFormat="false" ht="31.5" hidden="false" customHeight="false" outlineLevel="0" collapsed="false">
      <c r="A180" s="20" t="n">
        <v>305647</v>
      </c>
      <c r="B180" s="20"/>
      <c r="C180" s="20" t="s">
        <v>33</v>
      </c>
      <c r="D180" s="20" t="s">
        <v>34</v>
      </c>
      <c r="E180" s="20" t="s">
        <v>87</v>
      </c>
      <c r="F180" s="21"/>
      <c r="G180" s="22" t="s">
        <v>1050</v>
      </c>
      <c r="H180" s="22" t="s">
        <v>1051</v>
      </c>
      <c r="I180" s="20" t="s">
        <v>90</v>
      </c>
      <c r="J180" s="20" t="s">
        <v>52</v>
      </c>
      <c r="K180" s="23" t="n">
        <v>219</v>
      </c>
      <c r="L180" s="20" t="n">
        <v>14</v>
      </c>
      <c r="M180" s="20" t="s">
        <v>351</v>
      </c>
      <c r="N180" s="20" t="s">
        <v>40</v>
      </c>
      <c r="O180" s="20" t="s">
        <v>98</v>
      </c>
      <c r="P180" s="20" t="s">
        <v>144</v>
      </c>
      <c r="Q180" s="20" t="s">
        <v>1052</v>
      </c>
      <c r="R180" s="20" t="s">
        <v>1053</v>
      </c>
      <c r="S180" s="20" t="s">
        <v>1054</v>
      </c>
      <c r="T180" s="20" t="s">
        <v>46</v>
      </c>
      <c r="U180" s="20" t="s">
        <v>76</v>
      </c>
      <c r="V180" s="20" t="s">
        <v>231</v>
      </c>
      <c r="W180" s="20" t="n">
        <v>10</v>
      </c>
    </row>
    <row r="181" customFormat="false" ht="31.5" hidden="false" customHeight="false" outlineLevel="0" collapsed="false">
      <c r="A181" s="20" t="n">
        <v>323879</v>
      </c>
      <c r="B181" s="20"/>
      <c r="C181" s="20" t="s">
        <v>33</v>
      </c>
      <c r="D181" s="20" t="s">
        <v>34</v>
      </c>
      <c r="E181" s="20"/>
      <c r="F181" s="21"/>
      <c r="G181" s="22" t="s">
        <v>1055</v>
      </c>
      <c r="H181" s="22" t="s">
        <v>1056</v>
      </c>
      <c r="I181" s="20" t="s">
        <v>68</v>
      </c>
      <c r="J181" s="20" t="s">
        <v>52</v>
      </c>
      <c r="K181" s="23" t="n">
        <v>75</v>
      </c>
      <c r="L181" s="20" t="n">
        <v>50</v>
      </c>
      <c r="M181" s="20" t="s">
        <v>1057</v>
      </c>
      <c r="N181" s="20" t="s">
        <v>71</v>
      </c>
      <c r="O181" s="20" t="s">
        <v>41</v>
      </c>
      <c r="P181" s="20" t="s">
        <v>72</v>
      </c>
      <c r="Q181" s="20" t="s">
        <v>73</v>
      </c>
      <c r="R181" s="20" t="s">
        <v>1058</v>
      </c>
      <c r="S181" s="20" t="s">
        <v>1059</v>
      </c>
      <c r="T181" s="20" t="s">
        <v>46</v>
      </c>
      <c r="U181" s="20" t="s">
        <v>76</v>
      </c>
      <c r="V181" s="20" t="s">
        <v>1060</v>
      </c>
      <c r="W181" s="20" t="n">
        <v>10</v>
      </c>
    </row>
    <row r="182" customFormat="false" ht="21" hidden="false" customHeight="false" outlineLevel="0" collapsed="false">
      <c r="A182" s="20" t="n">
        <v>315069</v>
      </c>
      <c r="B182" s="20"/>
      <c r="C182" s="20" t="s">
        <v>33</v>
      </c>
      <c r="D182" s="20" t="s">
        <v>34</v>
      </c>
      <c r="E182" s="20"/>
      <c r="F182" s="21"/>
      <c r="G182" s="22" t="s">
        <v>1061</v>
      </c>
      <c r="H182" s="22" t="s">
        <v>1062</v>
      </c>
      <c r="I182" s="20" t="s">
        <v>37</v>
      </c>
      <c r="J182" s="20" t="s">
        <v>52</v>
      </c>
      <c r="K182" s="23" t="n">
        <v>72</v>
      </c>
      <c r="L182" s="20" t="n">
        <v>52</v>
      </c>
      <c r="M182" s="20" t="s">
        <v>1063</v>
      </c>
      <c r="N182" s="20" t="s">
        <v>71</v>
      </c>
      <c r="O182" s="20" t="s">
        <v>41</v>
      </c>
      <c r="P182" s="20" t="s">
        <v>72</v>
      </c>
      <c r="Q182" s="20" t="s">
        <v>1064</v>
      </c>
      <c r="R182" s="20" t="s">
        <v>1065</v>
      </c>
      <c r="S182" s="20" t="s">
        <v>1066</v>
      </c>
      <c r="T182" s="20" t="s">
        <v>46</v>
      </c>
      <c r="U182" s="20" t="s">
        <v>76</v>
      </c>
      <c r="V182" s="20" t="s">
        <v>1067</v>
      </c>
      <c r="W182" s="20" t="n">
        <v>10</v>
      </c>
    </row>
    <row r="183" customFormat="false" ht="31.5" hidden="false" customHeight="false" outlineLevel="0" collapsed="false">
      <c r="A183" s="20" t="n">
        <v>264234</v>
      </c>
      <c r="B183" s="20"/>
      <c r="C183" s="20" t="s">
        <v>33</v>
      </c>
      <c r="D183" s="20" t="s">
        <v>34</v>
      </c>
      <c r="E183" s="20"/>
      <c r="F183" s="21"/>
      <c r="G183" s="22" t="s">
        <v>1068</v>
      </c>
      <c r="H183" s="22" t="s">
        <v>1069</v>
      </c>
      <c r="I183" s="20" t="s">
        <v>90</v>
      </c>
      <c r="J183" s="20" t="s">
        <v>60</v>
      </c>
      <c r="K183" s="23" t="n">
        <v>111</v>
      </c>
      <c r="L183" s="20" t="n">
        <v>18</v>
      </c>
      <c r="M183" s="20" t="s">
        <v>1070</v>
      </c>
      <c r="N183" s="20" t="s">
        <v>40</v>
      </c>
      <c r="O183" s="20" t="s">
        <v>41</v>
      </c>
      <c r="P183" s="20" t="s">
        <v>83</v>
      </c>
      <c r="Q183" s="20" t="s">
        <v>1071</v>
      </c>
      <c r="R183" s="20" t="s">
        <v>1072</v>
      </c>
      <c r="S183" s="20" t="s">
        <v>1073</v>
      </c>
      <c r="T183" s="20" t="s">
        <v>46</v>
      </c>
      <c r="U183" s="20" t="s">
        <v>76</v>
      </c>
      <c r="V183" s="20" t="s">
        <v>1074</v>
      </c>
      <c r="W183" s="20" t="n">
        <v>10</v>
      </c>
    </row>
    <row r="184" customFormat="false" ht="31.5" hidden="false" customHeight="false" outlineLevel="0" collapsed="false">
      <c r="A184" s="20" t="n">
        <v>301114</v>
      </c>
      <c r="B184" s="20"/>
      <c r="C184" s="20" t="s">
        <v>33</v>
      </c>
      <c r="D184" s="20" t="s">
        <v>34</v>
      </c>
      <c r="E184" s="20" t="s">
        <v>87</v>
      </c>
      <c r="F184" s="21"/>
      <c r="G184" s="22" t="s">
        <v>1075</v>
      </c>
      <c r="H184" s="22" t="s">
        <v>1069</v>
      </c>
      <c r="I184" s="20" t="s">
        <v>90</v>
      </c>
      <c r="J184" s="20" t="s">
        <v>52</v>
      </c>
      <c r="K184" s="23" t="n">
        <v>169</v>
      </c>
      <c r="L184" s="20" t="n">
        <v>16</v>
      </c>
      <c r="M184" s="20" t="s">
        <v>1076</v>
      </c>
      <c r="N184" s="20" t="s">
        <v>40</v>
      </c>
      <c r="O184" s="20" t="s">
        <v>41</v>
      </c>
      <c r="P184" s="20" t="s">
        <v>83</v>
      </c>
      <c r="Q184" s="20" t="s">
        <v>1077</v>
      </c>
      <c r="R184" s="20" t="s">
        <v>1078</v>
      </c>
      <c r="S184" s="20" t="s">
        <v>1079</v>
      </c>
      <c r="T184" s="20" t="s">
        <v>46</v>
      </c>
      <c r="U184" s="20" t="s">
        <v>76</v>
      </c>
      <c r="V184" s="20" t="s">
        <v>1074</v>
      </c>
      <c r="W184" s="20" t="n">
        <v>10</v>
      </c>
    </row>
    <row r="185" customFormat="false" ht="12.75" hidden="false" customHeight="false" outlineLevel="0" collapsed="false">
      <c r="A185" s="20" t="n">
        <v>323343</v>
      </c>
      <c r="B185" s="20"/>
      <c r="C185" s="20" t="s">
        <v>33</v>
      </c>
      <c r="D185" s="20" t="s">
        <v>34</v>
      </c>
      <c r="E185" s="20"/>
      <c r="F185" s="21"/>
      <c r="G185" s="22" t="s">
        <v>1080</v>
      </c>
      <c r="H185" s="22" t="s">
        <v>155</v>
      </c>
      <c r="I185" s="20" t="s">
        <v>37</v>
      </c>
      <c r="J185" s="20" t="s">
        <v>52</v>
      </c>
      <c r="K185" s="23" t="n">
        <v>10.5</v>
      </c>
      <c r="L185" s="20" t="n">
        <v>60</v>
      </c>
      <c r="M185" s="20" t="s">
        <v>1081</v>
      </c>
      <c r="N185" s="20" t="s">
        <v>71</v>
      </c>
      <c r="O185" s="20" t="s">
        <v>41</v>
      </c>
      <c r="P185" s="20" t="s">
        <v>157</v>
      </c>
      <c r="Q185" s="20" t="s">
        <v>1082</v>
      </c>
      <c r="R185" s="20" t="s">
        <v>1083</v>
      </c>
      <c r="S185" s="20" t="s">
        <v>1084</v>
      </c>
      <c r="T185" s="20" t="s">
        <v>46</v>
      </c>
      <c r="U185" s="20" t="s">
        <v>76</v>
      </c>
      <c r="V185" s="20" t="s">
        <v>1085</v>
      </c>
      <c r="W185" s="20" t="n">
        <v>10</v>
      </c>
    </row>
    <row r="186" customFormat="false" ht="21" hidden="false" customHeight="false" outlineLevel="0" collapsed="false">
      <c r="A186" s="20" t="n">
        <v>323897</v>
      </c>
      <c r="B186" s="20"/>
      <c r="C186" s="20" t="s">
        <v>33</v>
      </c>
      <c r="D186" s="20" t="s">
        <v>34</v>
      </c>
      <c r="E186" s="20"/>
      <c r="F186" s="21"/>
      <c r="G186" s="22" t="s">
        <v>1086</v>
      </c>
      <c r="H186" s="22" t="s">
        <v>1087</v>
      </c>
      <c r="I186" s="20" t="s">
        <v>68</v>
      </c>
      <c r="J186" s="20" t="s">
        <v>69</v>
      </c>
      <c r="K186" s="23" t="n">
        <v>85</v>
      </c>
      <c r="L186" s="20" t="n">
        <v>44</v>
      </c>
      <c r="M186" s="20" t="s">
        <v>464</v>
      </c>
      <c r="N186" s="20" t="s">
        <v>71</v>
      </c>
      <c r="O186" s="20" t="s">
        <v>115</v>
      </c>
      <c r="P186" s="20" t="s">
        <v>72</v>
      </c>
      <c r="Q186" s="20" t="s">
        <v>1088</v>
      </c>
      <c r="R186" s="20" t="s">
        <v>1089</v>
      </c>
      <c r="S186" s="20" t="s">
        <v>1090</v>
      </c>
      <c r="T186" s="20" t="s">
        <v>46</v>
      </c>
      <c r="U186" s="20" t="s">
        <v>76</v>
      </c>
      <c r="V186" s="20" t="s">
        <v>1091</v>
      </c>
      <c r="W186" s="20" t="n">
        <v>10</v>
      </c>
    </row>
    <row r="187" customFormat="false" ht="21" hidden="false" customHeight="false" outlineLevel="0" collapsed="false">
      <c r="A187" s="20" t="n">
        <v>284457</v>
      </c>
      <c r="B187" s="20"/>
      <c r="C187" s="20" t="s">
        <v>33</v>
      </c>
      <c r="D187" s="20" t="s">
        <v>34</v>
      </c>
      <c r="E187" s="20"/>
      <c r="F187" s="21"/>
      <c r="G187" s="22" t="s">
        <v>1086</v>
      </c>
      <c r="H187" s="22" t="s">
        <v>1087</v>
      </c>
      <c r="I187" s="20" t="s">
        <v>90</v>
      </c>
      <c r="J187" s="20" t="s">
        <v>60</v>
      </c>
      <c r="K187" s="23" t="n">
        <v>69</v>
      </c>
      <c r="L187" s="20" t="n">
        <v>38</v>
      </c>
      <c r="M187" s="20" t="s">
        <v>1092</v>
      </c>
      <c r="N187" s="20" t="s">
        <v>71</v>
      </c>
      <c r="O187" s="20" t="s">
        <v>115</v>
      </c>
      <c r="P187" s="20" t="s">
        <v>72</v>
      </c>
      <c r="Q187" s="20" t="s">
        <v>1088</v>
      </c>
      <c r="R187" s="20" t="s">
        <v>1093</v>
      </c>
      <c r="S187" s="20" t="s">
        <v>1094</v>
      </c>
      <c r="T187" s="20" t="s">
        <v>46</v>
      </c>
      <c r="U187" s="20" t="s">
        <v>76</v>
      </c>
      <c r="V187" s="20" t="s">
        <v>1091</v>
      </c>
      <c r="W187" s="20" t="n">
        <v>10</v>
      </c>
    </row>
    <row r="188" customFormat="false" ht="31.5" hidden="false" customHeight="false" outlineLevel="0" collapsed="false">
      <c r="A188" s="20" t="n">
        <v>301889</v>
      </c>
      <c r="B188" s="20"/>
      <c r="C188" s="20" t="s">
        <v>33</v>
      </c>
      <c r="D188" s="20" t="s">
        <v>34</v>
      </c>
      <c r="E188" s="20" t="s">
        <v>78</v>
      </c>
      <c r="F188" s="21"/>
      <c r="G188" s="22" t="s">
        <v>1095</v>
      </c>
      <c r="H188" s="22" t="s">
        <v>1096</v>
      </c>
      <c r="I188" s="20" t="s">
        <v>37</v>
      </c>
      <c r="J188" s="20" t="s">
        <v>52</v>
      </c>
      <c r="K188" s="23" t="n">
        <v>159</v>
      </c>
      <c r="L188" s="20" t="n">
        <v>18</v>
      </c>
      <c r="M188" s="20" t="s">
        <v>1097</v>
      </c>
      <c r="N188" s="20" t="s">
        <v>40</v>
      </c>
      <c r="O188" s="20" t="s">
        <v>115</v>
      </c>
      <c r="P188" s="20" t="s">
        <v>144</v>
      </c>
      <c r="Q188" s="20" t="s">
        <v>1098</v>
      </c>
      <c r="R188" s="20" t="s">
        <v>1099</v>
      </c>
      <c r="S188" s="20" t="s">
        <v>1100</v>
      </c>
      <c r="T188" s="20" t="s">
        <v>46</v>
      </c>
      <c r="U188" s="20" t="s">
        <v>76</v>
      </c>
      <c r="V188" s="20" t="s">
        <v>1091</v>
      </c>
      <c r="W188" s="20" t="n">
        <v>10</v>
      </c>
    </row>
    <row r="189" customFormat="false" ht="21" hidden="false" customHeight="false" outlineLevel="0" collapsed="false">
      <c r="A189" s="20" t="n">
        <v>320412</v>
      </c>
      <c r="B189" s="20"/>
      <c r="C189" s="20" t="s">
        <v>33</v>
      </c>
      <c r="D189" s="20" t="s">
        <v>34</v>
      </c>
      <c r="E189" s="20"/>
      <c r="F189" s="21"/>
      <c r="G189" s="22" t="s">
        <v>1101</v>
      </c>
      <c r="H189" s="22" t="s">
        <v>1102</v>
      </c>
      <c r="I189" s="20" t="s">
        <v>81</v>
      </c>
      <c r="J189" s="20" t="s">
        <v>52</v>
      </c>
      <c r="K189" s="23" t="n">
        <v>499</v>
      </c>
      <c r="L189" s="20" t="n">
        <v>6</v>
      </c>
      <c r="M189" s="20" t="s">
        <v>1103</v>
      </c>
      <c r="N189" s="20" t="s">
        <v>40</v>
      </c>
      <c r="O189" s="20" t="s">
        <v>41</v>
      </c>
      <c r="P189" s="20" t="s">
        <v>198</v>
      </c>
      <c r="Q189" s="20" t="s">
        <v>1104</v>
      </c>
      <c r="R189" s="20" t="s">
        <v>1105</v>
      </c>
      <c r="S189" s="20" t="s">
        <v>1106</v>
      </c>
      <c r="T189" s="20" t="s">
        <v>46</v>
      </c>
      <c r="U189" s="20" t="s">
        <v>47</v>
      </c>
      <c r="V189" s="20" t="s">
        <v>438</v>
      </c>
      <c r="W189" s="20" t="n">
        <v>10</v>
      </c>
    </row>
    <row r="190" customFormat="false" ht="31.5" hidden="false" customHeight="false" outlineLevel="0" collapsed="false">
      <c r="A190" s="20" t="n">
        <v>314082</v>
      </c>
      <c r="B190" s="20"/>
      <c r="C190" s="20" t="s">
        <v>33</v>
      </c>
      <c r="D190" s="20" t="s">
        <v>34</v>
      </c>
      <c r="E190" s="20"/>
      <c r="F190" s="21"/>
      <c r="G190" s="22" t="s">
        <v>1107</v>
      </c>
      <c r="H190" s="22" t="s">
        <v>450</v>
      </c>
      <c r="I190" s="20" t="s">
        <v>81</v>
      </c>
      <c r="J190" s="20" t="s">
        <v>52</v>
      </c>
      <c r="K190" s="23" t="n">
        <v>599</v>
      </c>
      <c r="L190" s="20" t="n">
        <v>6</v>
      </c>
      <c r="M190" s="20" t="s">
        <v>1108</v>
      </c>
      <c r="N190" s="20" t="s">
        <v>40</v>
      </c>
      <c r="O190" s="20" t="s">
        <v>41</v>
      </c>
      <c r="P190" s="20" t="s">
        <v>452</v>
      </c>
      <c r="Q190" s="20" t="s">
        <v>1109</v>
      </c>
      <c r="R190" s="20" t="s">
        <v>1110</v>
      </c>
      <c r="S190" s="20" t="s">
        <v>1111</v>
      </c>
      <c r="T190" s="20" t="s">
        <v>46</v>
      </c>
      <c r="U190" s="20" t="s">
        <v>47</v>
      </c>
      <c r="V190" s="20" t="s">
        <v>411</v>
      </c>
      <c r="W190" s="20" t="n">
        <v>10</v>
      </c>
    </row>
    <row r="191" customFormat="false" ht="21" hidden="false" customHeight="false" outlineLevel="0" collapsed="false">
      <c r="A191" s="20" t="n">
        <v>326062</v>
      </c>
      <c r="B191" s="20" t="s">
        <v>153</v>
      </c>
      <c r="C191" s="20" t="s">
        <v>33</v>
      </c>
      <c r="D191" s="20" t="s">
        <v>34</v>
      </c>
      <c r="E191" s="20"/>
      <c r="F191" s="21"/>
      <c r="G191" s="22" t="s">
        <v>1112</v>
      </c>
      <c r="H191" s="22" t="s">
        <v>1113</v>
      </c>
      <c r="I191" s="20" t="s">
        <v>68</v>
      </c>
      <c r="J191" s="20" t="s">
        <v>69</v>
      </c>
      <c r="K191" s="23" t="n">
        <v>75</v>
      </c>
      <c r="L191" s="20" t="n">
        <v>50</v>
      </c>
      <c r="M191" s="20" t="s">
        <v>871</v>
      </c>
      <c r="N191" s="20" t="s">
        <v>71</v>
      </c>
      <c r="O191" s="20" t="s">
        <v>41</v>
      </c>
      <c r="P191" s="20" t="s">
        <v>72</v>
      </c>
      <c r="Q191" s="20" t="s">
        <v>1114</v>
      </c>
      <c r="R191" s="20" t="s">
        <v>1115</v>
      </c>
      <c r="S191" s="20" t="s">
        <v>1116</v>
      </c>
      <c r="T191" s="20" t="s">
        <v>46</v>
      </c>
      <c r="U191" s="20" t="s">
        <v>76</v>
      </c>
      <c r="V191" s="20" t="s">
        <v>1117</v>
      </c>
      <c r="W191" s="20" t="n">
        <v>10</v>
      </c>
    </row>
    <row r="192" customFormat="false" ht="12.75" hidden="false" customHeight="false" outlineLevel="0" collapsed="false">
      <c r="A192" s="20" t="n">
        <v>313965</v>
      </c>
      <c r="B192" s="20"/>
      <c r="C192" s="20" t="s">
        <v>33</v>
      </c>
      <c r="D192" s="20" t="s">
        <v>34</v>
      </c>
      <c r="E192" s="20" t="s">
        <v>87</v>
      </c>
      <c r="F192" s="21"/>
      <c r="G192" s="22" t="s">
        <v>1118</v>
      </c>
      <c r="H192" s="22" t="s">
        <v>1119</v>
      </c>
      <c r="I192" s="20" t="s">
        <v>90</v>
      </c>
      <c r="J192" s="20" t="s">
        <v>52</v>
      </c>
      <c r="K192" s="23" t="n">
        <v>209</v>
      </c>
      <c r="L192" s="20" t="n">
        <v>14</v>
      </c>
      <c r="M192" s="20" t="s">
        <v>1120</v>
      </c>
      <c r="N192" s="20" t="s">
        <v>40</v>
      </c>
      <c r="O192" s="20" t="s">
        <v>41</v>
      </c>
      <c r="P192" s="20" t="s">
        <v>83</v>
      </c>
      <c r="Q192" s="20" t="s">
        <v>1121</v>
      </c>
      <c r="R192" s="20" t="s">
        <v>1122</v>
      </c>
      <c r="S192" s="20" t="s">
        <v>1123</v>
      </c>
      <c r="T192" s="20" t="s">
        <v>46</v>
      </c>
      <c r="U192" s="20" t="s">
        <v>76</v>
      </c>
      <c r="V192" s="20" t="s">
        <v>1117</v>
      </c>
      <c r="W192" s="20" t="n">
        <v>10</v>
      </c>
    </row>
    <row r="193" customFormat="false" ht="21" hidden="false" customHeight="false" outlineLevel="0" collapsed="false">
      <c r="A193" s="20" t="n">
        <v>232653</v>
      </c>
      <c r="B193" s="20"/>
      <c r="C193" s="20" t="s">
        <v>33</v>
      </c>
      <c r="D193" s="20" t="s">
        <v>34</v>
      </c>
      <c r="E193" s="20" t="s">
        <v>87</v>
      </c>
      <c r="F193" s="21"/>
      <c r="G193" s="22" t="s">
        <v>1118</v>
      </c>
      <c r="H193" s="22" t="s">
        <v>1124</v>
      </c>
      <c r="I193" s="20" t="s">
        <v>90</v>
      </c>
      <c r="J193" s="20" t="s">
        <v>38</v>
      </c>
      <c r="K193" s="23" t="n">
        <v>249</v>
      </c>
      <c r="L193" s="20" t="n">
        <v>10</v>
      </c>
      <c r="M193" s="20" t="s">
        <v>1125</v>
      </c>
      <c r="N193" s="20" t="s">
        <v>40</v>
      </c>
      <c r="O193" s="20" t="s">
        <v>41</v>
      </c>
      <c r="P193" s="20" t="s">
        <v>83</v>
      </c>
      <c r="Q193" s="20" t="s">
        <v>1126</v>
      </c>
      <c r="R193" s="20" t="s">
        <v>1127</v>
      </c>
      <c r="S193" s="20" t="s">
        <v>1128</v>
      </c>
      <c r="T193" s="20" t="s">
        <v>46</v>
      </c>
      <c r="U193" s="20" t="s">
        <v>76</v>
      </c>
      <c r="V193" s="20" t="s">
        <v>1117</v>
      </c>
      <c r="W193" s="20" t="n">
        <v>10</v>
      </c>
    </row>
    <row r="194" customFormat="false" ht="12.75" hidden="false" customHeight="false" outlineLevel="0" collapsed="false">
      <c r="A194" s="20" t="n">
        <v>300555</v>
      </c>
      <c r="B194" s="20"/>
      <c r="C194" s="20" t="s">
        <v>33</v>
      </c>
      <c r="D194" s="20" t="s">
        <v>34</v>
      </c>
      <c r="E194" s="20" t="s">
        <v>87</v>
      </c>
      <c r="F194" s="21"/>
      <c r="G194" s="22" t="s">
        <v>1118</v>
      </c>
      <c r="H194" s="22" t="s">
        <v>1119</v>
      </c>
      <c r="I194" s="20" t="s">
        <v>90</v>
      </c>
      <c r="J194" s="20" t="s">
        <v>52</v>
      </c>
      <c r="K194" s="23" t="n">
        <v>339</v>
      </c>
      <c r="L194" s="20" t="n">
        <v>8</v>
      </c>
      <c r="M194" s="20" t="s">
        <v>1129</v>
      </c>
      <c r="N194" s="20" t="s">
        <v>40</v>
      </c>
      <c r="O194" s="20" t="s">
        <v>41</v>
      </c>
      <c r="P194" s="20" t="s">
        <v>198</v>
      </c>
      <c r="Q194" s="20" t="s">
        <v>1130</v>
      </c>
      <c r="R194" s="20" t="s">
        <v>1131</v>
      </c>
      <c r="S194" s="20" t="s">
        <v>1132</v>
      </c>
      <c r="T194" s="20" t="s">
        <v>46</v>
      </c>
      <c r="U194" s="20" t="s">
        <v>76</v>
      </c>
      <c r="V194" s="20"/>
      <c r="W194" s="20" t="n">
        <v>10</v>
      </c>
    </row>
    <row r="195" customFormat="false" ht="21" hidden="false" customHeight="false" outlineLevel="0" collapsed="false">
      <c r="A195" s="20" t="n">
        <v>302235</v>
      </c>
      <c r="B195" s="20"/>
      <c r="C195" s="20" t="s">
        <v>33</v>
      </c>
      <c r="D195" s="20" t="s">
        <v>34</v>
      </c>
      <c r="E195" s="20"/>
      <c r="F195" s="21"/>
      <c r="G195" s="22" t="s">
        <v>1133</v>
      </c>
      <c r="H195" s="22" t="s">
        <v>1134</v>
      </c>
      <c r="I195" s="20" t="s">
        <v>37</v>
      </c>
      <c r="J195" s="20" t="s">
        <v>52</v>
      </c>
      <c r="K195" s="23" t="n">
        <v>69</v>
      </c>
      <c r="L195" s="20" t="n">
        <v>66</v>
      </c>
      <c r="M195" s="20" t="s">
        <v>1135</v>
      </c>
      <c r="N195" s="20" t="s">
        <v>71</v>
      </c>
      <c r="O195" s="20" t="s">
        <v>41</v>
      </c>
      <c r="P195" s="20" t="s">
        <v>72</v>
      </c>
      <c r="Q195" s="20" t="s">
        <v>1136</v>
      </c>
      <c r="R195" s="20" t="s">
        <v>1137</v>
      </c>
      <c r="S195" s="20" t="s">
        <v>1138</v>
      </c>
      <c r="T195" s="20" t="s">
        <v>46</v>
      </c>
      <c r="U195" s="20" t="s">
        <v>76</v>
      </c>
      <c r="V195" s="20" t="s">
        <v>1139</v>
      </c>
      <c r="W195" s="20" t="n">
        <v>10</v>
      </c>
    </row>
    <row r="196" customFormat="false" ht="21" hidden="false" customHeight="false" outlineLevel="0" collapsed="false">
      <c r="A196" s="20" t="n">
        <v>320456</v>
      </c>
      <c r="B196" s="20"/>
      <c r="C196" s="20" t="s">
        <v>33</v>
      </c>
      <c r="D196" s="20" t="s">
        <v>34</v>
      </c>
      <c r="E196" s="20"/>
      <c r="F196" s="21"/>
      <c r="G196" s="22" t="s">
        <v>1140</v>
      </c>
      <c r="H196" s="22" t="s">
        <v>1134</v>
      </c>
      <c r="I196" s="20" t="s">
        <v>81</v>
      </c>
      <c r="J196" s="20" t="s">
        <v>69</v>
      </c>
      <c r="K196" s="23" t="n">
        <v>69</v>
      </c>
      <c r="L196" s="20" t="n">
        <v>60</v>
      </c>
      <c r="M196" s="20" t="s">
        <v>1141</v>
      </c>
      <c r="N196" s="20" t="s">
        <v>71</v>
      </c>
      <c r="O196" s="20" t="s">
        <v>41</v>
      </c>
      <c r="P196" s="20" t="s">
        <v>72</v>
      </c>
      <c r="Q196" s="20" t="s">
        <v>1142</v>
      </c>
      <c r="R196" s="20" t="s">
        <v>1143</v>
      </c>
      <c r="S196" s="20" t="s">
        <v>1144</v>
      </c>
      <c r="T196" s="20" t="s">
        <v>46</v>
      </c>
      <c r="U196" s="20" t="s">
        <v>76</v>
      </c>
      <c r="V196" s="20" t="s">
        <v>1139</v>
      </c>
      <c r="W196" s="20" t="n">
        <v>10</v>
      </c>
    </row>
    <row r="197" customFormat="false" ht="12.75" hidden="false" customHeight="false" outlineLevel="0" collapsed="false">
      <c r="A197" s="20" t="n">
        <v>320429</v>
      </c>
      <c r="B197" s="20"/>
      <c r="C197" s="20" t="s">
        <v>33</v>
      </c>
      <c r="D197" s="20" t="s">
        <v>34</v>
      </c>
      <c r="E197" s="20"/>
      <c r="F197" s="21"/>
      <c r="G197" s="22" t="s">
        <v>1145</v>
      </c>
      <c r="H197" s="22" t="s">
        <v>1146</v>
      </c>
      <c r="I197" s="20" t="s">
        <v>68</v>
      </c>
      <c r="J197" s="20" t="s">
        <v>69</v>
      </c>
      <c r="K197" s="23" t="n">
        <v>209</v>
      </c>
      <c r="L197" s="20" t="n">
        <v>14</v>
      </c>
      <c r="M197" s="20" t="s">
        <v>1147</v>
      </c>
      <c r="N197" s="20" t="s">
        <v>40</v>
      </c>
      <c r="O197" s="20" t="s">
        <v>352</v>
      </c>
      <c r="P197" s="20" t="s">
        <v>353</v>
      </c>
      <c r="Q197" s="20" t="s">
        <v>1148</v>
      </c>
      <c r="R197" s="20" t="s">
        <v>1149</v>
      </c>
      <c r="S197" s="20" t="s">
        <v>1150</v>
      </c>
      <c r="T197" s="20" t="s">
        <v>46</v>
      </c>
      <c r="U197" s="20" t="s">
        <v>76</v>
      </c>
      <c r="V197" s="20" t="s">
        <v>485</v>
      </c>
      <c r="W197" s="20" t="n">
        <v>10</v>
      </c>
    </row>
    <row r="198" customFormat="false" ht="12.75" hidden="false" customHeight="false" outlineLevel="0" collapsed="false">
      <c r="A198" s="20" t="n">
        <v>323901</v>
      </c>
      <c r="B198" s="20" t="s">
        <v>153</v>
      </c>
      <c r="C198" s="20" t="s">
        <v>33</v>
      </c>
      <c r="D198" s="20" t="s">
        <v>34</v>
      </c>
      <c r="E198" s="20" t="s">
        <v>78</v>
      </c>
      <c r="F198" s="21"/>
      <c r="G198" s="22" t="s">
        <v>1145</v>
      </c>
      <c r="H198" s="22" t="s">
        <v>1151</v>
      </c>
      <c r="I198" s="20" t="s">
        <v>68</v>
      </c>
      <c r="J198" s="20" t="s">
        <v>69</v>
      </c>
      <c r="K198" s="23" t="n">
        <v>269</v>
      </c>
      <c r="L198" s="20" t="n">
        <v>8</v>
      </c>
      <c r="M198" s="20" t="s">
        <v>1152</v>
      </c>
      <c r="N198" s="20" t="s">
        <v>71</v>
      </c>
      <c r="O198" s="20" t="s">
        <v>352</v>
      </c>
      <c r="P198" s="20" t="s">
        <v>198</v>
      </c>
      <c r="Q198" s="20" t="s">
        <v>1153</v>
      </c>
      <c r="R198" s="20" t="s">
        <v>1154</v>
      </c>
      <c r="S198" s="20" t="s">
        <v>1155</v>
      </c>
      <c r="T198" s="20" t="s">
        <v>46</v>
      </c>
      <c r="U198" s="20" t="s">
        <v>47</v>
      </c>
      <c r="V198" s="20" t="s">
        <v>1156</v>
      </c>
      <c r="W198" s="20" t="n">
        <v>10</v>
      </c>
    </row>
    <row r="199" customFormat="false" ht="21" hidden="false" customHeight="false" outlineLevel="0" collapsed="false">
      <c r="A199" s="20" t="n">
        <v>303220</v>
      </c>
      <c r="B199" s="20"/>
      <c r="C199" s="20" t="s">
        <v>33</v>
      </c>
      <c r="D199" s="20" t="s">
        <v>34</v>
      </c>
      <c r="E199" s="20" t="s">
        <v>87</v>
      </c>
      <c r="F199" s="21"/>
      <c r="G199" s="22" t="s">
        <v>1157</v>
      </c>
      <c r="H199" s="22" t="s">
        <v>1158</v>
      </c>
      <c r="I199" s="20" t="s">
        <v>90</v>
      </c>
      <c r="J199" s="20" t="s">
        <v>52</v>
      </c>
      <c r="K199" s="23" t="n">
        <v>249</v>
      </c>
      <c r="L199" s="20" t="n">
        <v>14</v>
      </c>
      <c r="M199" s="20" t="s">
        <v>323</v>
      </c>
      <c r="N199" s="20" t="s">
        <v>40</v>
      </c>
      <c r="O199" s="20" t="s">
        <v>329</v>
      </c>
      <c r="P199" s="20" t="s">
        <v>353</v>
      </c>
      <c r="Q199" s="20" t="s">
        <v>1159</v>
      </c>
      <c r="R199" s="20" t="s">
        <v>1160</v>
      </c>
      <c r="S199" s="20" t="s">
        <v>1161</v>
      </c>
      <c r="T199" s="20" t="s">
        <v>46</v>
      </c>
      <c r="U199" s="20" t="s">
        <v>76</v>
      </c>
      <c r="V199" s="20"/>
      <c r="W199" s="20" t="n">
        <v>10</v>
      </c>
    </row>
    <row r="200" customFormat="false" ht="12.75" hidden="false" customHeight="false" outlineLevel="0" collapsed="false">
      <c r="A200" s="20" t="n">
        <v>291689</v>
      </c>
      <c r="B200" s="20"/>
      <c r="C200" s="20" t="s">
        <v>33</v>
      </c>
      <c r="D200" s="20" t="s">
        <v>34</v>
      </c>
      <c r="E200" s="20"/>
      <c r="F200" s="21"/>
      <c r="G200" s="22" t="s">
        <v>1162</v>
      </c>
      <c r="H200" s="22" t="s">
        <v>1163</v>
      </c>
      <c r="I200" s="20" t="s">
        <v>81</v>
      </c>
      <c r="J200" s="20" t="s">
        <v>60</v>
      </c>
      <c r="K200" s="23" t="n">
        <v>360</v>
      </c>
      <c r="L200" s="20" t="n">
        <v>8</v>
      </c>
      <c r="M200" s="20" t="s">
        <v>408</v>
      </c>
      <c r="N200" s="20" t="s">
        <v>40</v>
      </c>
      <c r="O200" s="20" t="s">
        <v>352</v>
      </c>
      <c r="P200" s="20" t="s">
        <v>626</v>
      </c>
      <c r="Q200" s="20" t="s">
        <v>1164</v>
      </c>
      <c r="R200" s="20" t="s">
        <v>1165</v>
      </c>
      <c r="S200" s="20" t="s">
        <v>1166</v>
      </c>
      <c r="T200" s="20" t="s">
        <v>46</v>
      </c>
      <c r="U200" s="20" t="s">
        <v>47</v>
      </c>
      <c r="V200" s="20"/>
      <c r="W200" s="20" t="n">
        <v>10</v>
      </c>
    </row>
    <row r="201" customFormat="false" ht="21" hidden="false" customHeight="false" outlineLevel="0" collapsed="false">
      <c r="A201" s="20" t="n">
        <v>323725</v>
      </c>
      <c r="B201" s="20"/>
      <c r="C201" s="20" t="s">
        <v>33</v>
      </c>
      <c r="D201" s="20" t="s">
        <v>34</v>
      </c>
      <c r="E201" s="20"/>
      <c r="F201" s="21"/>
      <c r="G201" s="22" t="s">
        <v>1167</v>
      </c>
      <c r="H201" s="22" t="s">
        <v>155</v>
      </c>
      <c r="I201" s="20" t="s">
        <v>68</v>
      </c>
      <c r="J201" s="20" t="s">
        <v>52</v>
      </c>
      <c r="K201" s="23" t="n">
        <v>0</v>
      </c>
      <c r="L201" s="20" t="n">
        <v>999</v>
      </c>
      <c r="M201" s="20"/>
      <c r="N201" s="20" t="s">
        <v>257</v>
      </c>
      <c r="O201" s="20" t="s">
        <v>862</v>
      </c>
      <c r="P201" s="20" t="s">
        <v>258</v>
      </c>
      <c r="Q201" s="20"/>
      <c r="R201" s="20"/>
      <c r="S201" s="20"/>
      <c r="T201" s="20" t="s">
        <v>260</v>
      </c>
      <c r="U201" s="20"/>
      <c r="V201" s="20"/>
      <c r="W201" s="20" t="n">
        <v>10</v>
      </c>
    </row>
    <row r="202" customFormat="false" ht="21" hidden="false" customHeight="false" outlineLevel="0" collapsed="false">
      <c r="A202" s="20" t="n">
        <v>323726</v>
      </c>
      <c r="B202" s="20"/>
      <c r="C202" s="20" t="s">
        <v>33</v>
      </c>
      <c r="D202" s="20" t="s">
        <v>34</v>
      </c>
      <c r="E202" s="20"/>
      <c r="F202" s="21"/>
      <c r="G202" s="22" t="s">
        <v>1168</v>
      </c>
      <c r="H202" s="22" t="s">
        <v>155</v>
      </c>
      <c r="I202" s="20" t="s">
        <v>68</v>
      </c>
      <c r="J202" s="20" t="s">
        <v>52</v>
      </c>
      <c r="K202" s="23" t="n">
        <v>0</v>
      </c>
      <c r="L202" s="20" t="n">
        <v>999</v>
      </c>
      <c r="M202" s="20"/>
      <c r="N202" s="20" t="s">
        <v>257</v>
      </c>
      <c r="O202" s="20" t="s">
        <v>862</v>
      </c>
      <c r="P202" s="20" t="s">
        <v>258</v>
      </c>
      <c r="Q202" s="20"/>
      <c r="R202" s="20"/>
      <c r="S202" s="20"/>
      <c r="T202" s="20" t="s">
        <v>260</v>
      </c>
      <c r="U202" s="20"/>
      <c r="V202" s="20"/>
      <c r="W202" s="20" t="n">
        <v>10</v>
      </c>
    </row>
    <row r="203" customFormat="false" ht="12.75" hidden="false" customHeight="false" outlineLevel="0" collapsed="false">
      <c r="A203" s="20" t="n">
        <v>326656</v>
      </c>
      <c r="B203" s="20" t="s">
        <v>153</v>
      </c>
      <c r="C203" s="20" t="s">
        <v>33</v>
      </c>
      <c r="D203" s="20" t="s">
        <v>34</v>
      </c>
      <c r="E203" s="20"/>
      <c r="F203" s="21"/>
      <c r="G203" s="22" t="s">
        <v>1169</v>
      </c>
      <c r="H203" s="22" t="s">
        <v>155</v>
      </c>
      <c r="I203" s="20" t="s">
        <v>68</v>
      </c>
      <c r="J203" s="20" t="s">
        <v>52</v>
      </c>
      <c r="K203" s="23" t="n">
        <v>0</v>
      </c>
      <c r="L203" s="20" t="n">
        <v>999</v>
      </c>
      <c r="M203" s="20" t="s">
        <v>1170</v>
      </c>
      <c r="N203" s="20" t="s">
        <v>257</v>
      </c>
      <c r="O203" s="20" t="s">
        <v>98</v>
      </c>
      <c r="P203" s="20" t="s">
        <v>258</v>
      </c>
      <c r="Q203" s="20" t="s">
        <v>260</v>
      </c>
      <c r="R203" s="20"/>
      <c r="S203" s="20"/>
      <c r="T203" s="20" t="s">
        <v>260</v>
      </c>
      <c r="U203" s="20" t="s">
        <v>1171</v>
      </c>
      <c r="V203" s="20"/>
      <c r="W203" s="20" t="n">
        <v>18</v>
      </c>
    </row>
    <row r="204" customFormat="false" ht="21" hidden="false" customHeight="false" outlineLevel="0" collapsed="false">
      <c r="A204" s="20" t="n">
        <v>274267</v>
      </c>
      <c r="B204" s="20"/>
      <c r="C204" s="20" t="s">
        <v>33</v>
      </c>
      <c r="D204" s="20" t="s">
        <v>34</v>
      </c>
      <c r="E204" s="20"/>
      <c r="F204" s="21"/>
      <c r="G204" s="22" t="s">
        <v>1172</v>
      </c>
      <c r="H204" s="22" t="s">
        <v>155</v>
      </c>
      <c r="I204" s="20" t="s">
        <v>37</v>
      </c>
      <c r="J204" s="20" t="s">
        <v>38</v>
      </c>
      <c r="K204" s="23" t="n">
        <v>0</v>
      </c>
      <c r="L204" s="20" t="n">
        <v>999</v>
      </c>
      <c r="M204" s="20"/>
      <c r="N204" s="20" t="s">
        <v>257</v>
      </c>
      <c r="O204" s="20" t="s">
        <v>862</v>
      </c>
      <c r="P204" s="20" t="s">
        <v>490</v>
      </c>
      <c r="Q204" s="20"/>
      <c r="R204" s="20"/>
      <c r="S204" s="20"/>
      <c r="T204" s="20" t="s">
        <v>260</v>
      </c>
      <c r="U204" s="20"/>
      <c r="V204" s="20"/>
      <c r="W204" s="20" t="n">
        <v>18</v>
      </c>
    </row>
    <row r="205" customFormat="false" ht="21" hidden="false" customHeight="false" outlineLevel="0" collapsed="false">
      <c r="A205" s="20" t="n">
        <v>299654</v>
      </c>
      <c r="B205" s="20"/>
      <c r="C205" s="20" t="s">
        <v>33</v>
      </c>
      <c r="D205" s="20" t="s">
        <v>34</v>
      </c>
      <c r="E205" s="20"/>
      <c r="F205" s="21"/>
      <c r="G205" s="22" t="s">
        <v>1173</v>
      </c>
      <c r="H205" s="22" t="s">
        <v>1174</v>
      </c>
      <c r="I205" s="20" t="s">
        <v>81</v>
      </c>
      <c r="J205" s="20" t="s">
        <v>52</v>
      </c>
      <c r="K205" s="23" t="n">
        <v>69</v>
      </c>
      <c r="L205" s="20" t="n">
        <v>36</v>
      </c>
      <c r="M205" s="20" t="s">
        <v>1175</v>
      </c>
      <c r="N205" s="20" t="s">
        <v>71</v>
      </c>
      <c r="O205" s="20" t="s">
        <v>98</v>
      </c>
      <c r="P205" s="20" t="s">
        <v>72</v>
      </c>
      <c r="Q205" s="20" t="s">
        <v>1176</v>
      </c>
      <c r="R205" s="20" t="s">
        <v>1177</v>
      </c>
      <c r="S205" s="20" t="s">
        <v>1178</v>
      </c>
      <c r="T205" s="20" t="s">
        <v>46</v>
      </c>
      <c r="U205" s="20" t="s">
        <v>76</v>
      </c>
      <c r="V205" s="20" t="s">
        <v>1179</v>
      </c>
      <c r="W205" s="20" t="n">
        <v>10</v>
      </c>
    </row>
    <row r="206" customFormat="false" ht="31.5" hidden="false" customHeight="false" outlineLevel="0" collapsed="false">
      <c r="A206" s="20" t="n">
        <v>301488</v>
      </c>
      <c r="B206" s="20"/>
      <c r="C206" s="20" t="s">
        <v>33</v>
      </c>
      <c r="D206" s="20" t="s">
        <v>34</v>
      </c>
      <c r="E206" s="20" t="s">
        <v>78</v>
      </c>
      <c r="F206" s="21"/>
      <c r="G206" s="22" t="s">
        <v>1180</v>
      </c>
      <c r="H206" s="22" t="s">
        <v>1181</v>
      </c>
      <c r="I206" s="20" t="s">
        <v>90</v>
      </c>
      <c r="J206" s="20" t="s">
        <v>52</v>
      </c>
      <c r="K206" s="23" t="n">
        <v>269</v>
      </c>
      <c r="L206" s="20" t="n">
        <v>8</v>
      </c>
      <c r="M206" s="20" t="s">
        <v>1182</v>
      </c>
      <c r="N206" s="20" t="s">
        <v>40</v>
      </c>
      <c r="O206" s="20" t="s">
        <v>98</v>
      </c>
      <c r="P206" s="20" t="s">
        <v>198</v>
      </c>
      <c r="Q206" s="20" t="s">
        <v>1183</v>
      </c>
      <c r="R206" s="20" t="s">
        <v>1184</v>
      </c>
      <c r="S206" s="20" t="s">
        <v>1185</v>
      </c>
      <c r="T206" s="20" t="s">
        <v>46</v>
      </c>
      <c r="U206" s="20" t="s">
        <v>47</v>
      </c>
      <c r="V206" s="20" t="s">
        <v>1186</v>
      </c>
      <c r="W206" s="20" t="n">
        <v>10</v>
      </c>
    </row>
    <row r="207" customFormat="false" ht="21" hidden="false" customHeight="false" outlineLevel="0" collapsed="false">
      <c r="A207" s="20" t="n">
        <v>210758</v>
      </c>
      <c r="B207" s="20"/>
      <c r="C207" s="20" t="s">
        <v>33</v>
      </c>
      <c r="D207" s="20" t="s">
        <v>34</v>
      </c>
      <c r="E207" s="20"/>
      <c r="F207" s="21"/>
      <c r="G207" s="22" t="s">
        <v>1187</v>
      </c>
      <c r="H207" s="22" t="s">
        <v>1188</v>
      </c>
      <c r="I207" s="20" t="s">
        <v>90</v>
      </c>
      <c r="J207" s="20" t="s">
        <v>342</v>
      </c>
      <c r="K207" s="23" t="n">
        <v>69</v>
      </c>
      <c r="L207" s="20" t="n">
        <v>40</v>
      </c>
      <c r="M207" s="20" t="s">
        <v>1189</v>
      </c>
      <c r="N207" s="20" t="s">
        <v>71</v>
      </c>
      <c r="O207" s="20" t="s">
        <v>98</v>
      </c>
      <c r="P207" s="20" t="s">
        <v>72</v>
      </c>
      <c r="Q207" s="20" t="s">
        <v>1190</v>
      </c>
      <c r="R207" s="20" t="s">
        <v>1191</v>
      </c>
      <c r="S207" s="20" t="s">
        <v>1192</v>
      </c>
      <c r="T207" s="20" t="s">
        <v>46</v>
      </c>
      <c r="U207" s="20" t="s">
        <v>76</v>
      </c>
      <c r="V207" s="20" t="s">
        <v>1186</v>
      </c>
      <c r="W207" s="20" t="n">
        <v>10</v>
      </c>
    </row>
    <row r="208" customFormat="false" ht="31.5" hidden="false" customHeight="false" outlineLevel="0" collapsed="false">
      <c r="A208" s="20" t="n">
        <v>284200</v>
      </c>
      <c r="B208" s="20"/>
      <c r="C208" s="20" t="s">
        <v>33</v>
      </c>
      <c r="D208" s="20" t="s">
        <v>34</v>
      </c>
      <c r="E208" s="20" t="s">
        <v>78</v>
      </c>
      <c r="F208" s="21"/>
      <c r="G208" s="22" t="s">
        <v>1193</v>
      </c>
      <c r="H208" s="22" t="s">
        <v>1194</v>
      </c>
      <c r="I208" s="20" t="s">
        <v>90</v>
      </c>
      <c r="J208" s="20" t="s">
        <v>60</v>
      </c>
      <c r="K208" s="23" t="n">
        <v>181</v>
      </c>
      <c r="L208" s="20" t="n">
        <v>8</v>
      </c>
      <c r="M208" s="20" t="s">
        <v>1182</v>
      </c>
      <c r="N208" s="20" t="s">
        <v>40</v>
      </c>
      <c r="O208" s="20" t="s">
        <v>98</v>
      </c>
      <c r="P208" s="20" t="s">
        <v>198</v>
      </c>
      <c r="Q208" s="20" t="s">
        <v>1195</v>
      </c>
      <c r="R208" s="20" t="s">
        <v>1196</v>
      </c>
      <c r="S208" s="20" t="s">
        <v>1197</v>
      </c>
      <c r="T208" s="20" t="s">
        <v>46</v>
      </c>
      <c r="U208" s="20" t="s">
        <v>47</v>
      </c>
      <c r="V208" s="20" t="s">
        <v>1186</v>
      </c>
      <c r="W208" s="20" t="n">
        <v>10</v>
      </c>
    </row>
    <row r="209" customFormat="false" ht="12.75" hidden="false" customHeight="false" outlineLevel="0" collapsed="false">
      <c r="A209" s="20" t="n">
        <v>326060</v>
      </c>
      <c r="B209" s="20" t="s">
        <v>153</v>
      </c>
      <c r="C209" s="20" t="s">
        <v>33</v>
      </c>
      <c r="D209" s="20" t="s">
        <v>34</v>
      </c>
      <c r="E209" s="20"/>
      <c r="F209" s="21"/>
      <c r="G209" s="22" t="s">
        <v>1198</v>
      </c>
      <c r="H209" s="22" t="s">
        <v>1199</v>
      </c>
      <c r="I209" s="20" t="s">
        <v>68</v>
      </c>
      <c r="J209" s="20" t="s">
        <v>69</v>
      </c>
      <c r="K209" s="23" t="n">
        <v>85</v>
      </c>
      <c r="L209" s="20" t="n">
        <v>44</v>
      </c>
      <c r="M209" s="20" t="s">
        <v>1200</v>
      </c>
      <c r="N209" s="20" t="s">
        <v>71</v>
      </c>
      <c r="O209" s="20" t="s">
        <v>98</v>
      </c>
      <c r="P209" s="20" t="s">
        <v>72</v>
      </c>
      <c r="Q209" s="20" t="s">
        <v>1201</v>
      </c>
      <c r="R209" s="20" t="s">
        <v>1202</v>
      </c>
      <c r="S209" s="20" t="s">
        <v>1203</v>
      </c>
      <c r="T209" s="20" t="s">
        <v>46</v>
      </c>
      <c r="U209" s="20" t="s">
        <v>76</v>
      </c>
      <c r="V209" s="20" t="s">
        <v>1204</v>
      </c>
      <c r="W209" s="20" t="n">
        <v>10</v>
      </c>
    </row>
    <row r="210" customFormat="false" ht="31.5" hidden="false" customHeight="false" outlineLevel="0" collapsed="false">
      <c r="A210" s="20" t="n">
        <v>287562</v>
      </c>
      <c r="B210" s="20"/>
      <c r="C210" s="20" t="s">
        <v>33</v>
      </c>
      <c r="D210" s="20" t="s">
        <v>34</v>
      </c>
      <c r="E210" s="20" t="s">
        <v>87</v>
      </c>
      <c r="F210" s="21"/>
      <c r="G210" s="22" t="s">
        <v>1205</v>
      </c>
      <c r="H210" s="22" t="s">
        <v>1206</v>
      </c>
      <c r="I210" s="20" t="s">
        <v>90</v>
      </c>
      <c r="J210" s="20" t="s">
        <v>60</v>
      </c>
      <c r="K210" s="23" t="n">
        <v>159</v>
      </c>
      <c r="L210" s="20" t="n">
        <v>8</v>
      </c>
      <c r="M210" s="20" t="s">
        <v>1125</v>
      </c>
      <c r="N210" s="20" t="s">
        <v>40</v>
      </c>
      <c r="O210" s="20" t="s">
        <v>98</v>
      </c>
      <c r="P210" s="20" t="s">
        <v>144</v>
      </c>
      <c r="Q210" s="20" t="s">
        <v>1207</v>
      </c>
      <c r="R210" s="20" t="s">
        <v>1208</v>
      </c>
      <c r="S210" s="20" t="s">
        <v>1209</v>
      </c>
      <c r="T210" s="20" t="s">
        <v>46</v>
      </c>
      <c r="U210" s="20" t="s">
        <v>47</v>
      </c>
      <c r="V210" s="20"/>
      <c r="W210" s="20" t="n">
        <v>10</v>
      </c>
    </row>
    <row r="211" customFormat="false" ht="31.5" hidden="false" customHeight="false" outlineLevel="0" collapsed="false">
      <c r="A211" s="20" t="n">
        <v>299674</v>
      </c>
      <c r="B211" s="20"/>
      <c r="C211" s="20" t="s">
        <v>33</v>
      </c>
      <c r="D211" s="20" t="s">
        <v>34</v>
      </c>
      <c r="E211" s="20" t="s">
        <v>87</v>
      </c>
      <c r="F211" s="21"/>
      <c r="G211" s="22" t="s">
        <v>1210</v>
      </c>
      <c r="H211" s="22" t="s">
        <v>1211</v>
      </c>
      <c r="I211" s="20" t="s">
        <v>90</v>
      </c>
      <c r="J211" s="20" t="s">
        <v>52</v>
      </c>
      <c r="K211" s="23" t="n">
        <v>279</v>
      </c>
      <c r="L211" s="20" t="n">
        <v>8</v>
      </c>
      <c r="M211" s="20" t="s">
        <v>1212</v>
      </c>
      <c r="N211" s="20" t="s">
        <v>40</v>
      </c>
      <c r="O211" s="20" t="s">
        <v>115</v>
      </c>
      <c r="P211" s="20" t="s">
        <v>144</v>
      </c>
      <c r="Q211" s="20" t="s">
        <v>1213</v>
      </c>
      <c r="R211" s="20" t="s">
        <v>1214</v>
      </c>
      <c r="S211" s="20" t="s">
        <v>1215</v>
      </c>
      <c r="T211" s="20" t="s">
        <v>46</v>
      </c>
      <c r="U211" s="20" t="s">
        <v>47</v>
      </c>
      <c r="V211" s="20" t="s">
        <v>1216</v>
      </c>
      <c r="W211" s="20" t="n">
        <v>10</v>
      </c>
    </row>
    <row r="212" customFormat="false" ht="42" hidden="false" customHeight="false" outlineLevel="0" collapsed="false">
      <c r="A212" s="20" t="n">
        <v>238971</v>
      </c>
      <c r="B212" s="20"/>
      <c r="C212" s="20" t="s">
        <v>33</v>
      </c>
      <c r="D212" s="20" t="s">
        <v>34</v>
      </c>
      <c r="E212" s="20"/>
      <c r="F212" s="21"/>
      <c r="G212" s="22" t="s">
        <v>1217</v>
      </c>
      <c r="H212" s="22" t="s">
        <v>1218</v>
      </c>
      <c r="I212" s="20" t="s">
        <v>37</v>
      </c>
      <c r="J212" s="20" t="s">
        <v>38</v>
      </c>
      <c r="K212" s="23" t="n">
        <v>20</v>
      </c>
      <c r="L212" s="20" t="n">
        <v>50</v>
      </c>
      <c r="M212" s="20" t="s">
        <v>1219</v>
      </c>
      <c r="N212" s="20" t="s">
        <v>71</v>
      </c>
      <c r="O212" s="20" t="s">
        <v>344</v>
      </c>
      <c r="P212" s="20" t="s">
        <v>474</v>
      </c>
      <c r="Q212" s="20" t="s">
        <v>1220</v>
      </c>
      <c r="R212" s="20" t="s">
        <v>1221</v>
      </c>
      <c r="S212" s="20" t="s">
        <v>1222</v>
      </c>
      <c r="T212" s="20" t="s">
        <v>46</v>
      </c>
      <c r="U212" s="20" t="s">
        <v>478</v>
      </c>
      <c r="V212" s="20" t="s">
        <v>1223</v>
      </c>
      <c r="W212" s="20" t="n">
        <v>10</v>
      </c>
    </row>
    <row r="213" customFormat="false" ht="21" hidden="false" customHeight="false" outlineLevel="0" collapsed="false">
      <c r="A213" s="20" t="n">
        <v>304471</v>
      </c>
      <c r="B213" s="20"/>
      <c r="C213" s="20" t="s">
        <v>33</v>
      </c>
      <c r="D213" s="20" t="s">
        <v>34</v>
      </c>
      <c r="E213" s="20" t="s">
        <v>87</v>
      </c>
      <c r="F213" s="21"/>
      <c r="G213" s="22" t="s">
        <v>1224</v>
      </c>
      <c r="H213" s="22" t="s">
        <v>1225</v>
      </c>
      <c r="I213" s="20" t="s">
        <v>90</v>
      </c>
      <c r="J213" s="20" t="s">
        <v>52</v>
      </c>
      <c r="K213" s="23" t="n">
        <v>339</v>
      </c>
      <c r="L213" s="20" t="n">
        <v>12</v>
      </c>
      <c r="M213" s="20" t="s">
        <v>831</v>
      </c>
      <c r="N213" s="20" t="s">
        <v>40</v>
      </c>
      <c r="O213" s="20" t="s">
        <v>41</v>
      </c>
      <c r="P213" s="20" t="s">
        <v>107</v>
      </c>
      <c r="Q213" s="20" t="s">
        <v>1226</v>
      </c>
      <c r="R213" s="20" t="s">
        <v>1227</v>
      </c>
      <c r="S213" s="20" t="s">
        <v>1228</v>
      </c>
      <c r="T213" s="20" t="s">
        <v>46</v>
      </c>
      <c r="U213" s="20" t="s">
        <v>76</v>
      </c>
      <c r="V213" s="20"/>
      <c r="W213" s="20" t="n">
        <v>10</v>
      </c>
    </row>
    <row r="214" customFormat="false" ht="21" hidden="false" customHeight="false" outlineLevel="0" collapsed="false">
      <c r="A214" s="20" t="n">
        <v>311519</v>
      </c>
      <c r="B214" s="20"/>
      <c r="C214" s="20" t="s">
        <v>33</v>
      </c>
      <c r="D214" s="20" t="s">
        <v>34</v>
      </c>
      <c r="E214" s="20"/>
      <c r="F214" s="21"/>
      <c r="G214" s="22" t="s">
        <v>1229</v>
      </c>
      <c r="H214" s="22" t="s">
        <v>1230</v>
      </c>
      <c r="I214" s="20" t="s">
        <v>90</v>
      </c>
      <c r="J214" s="20" t="s">
        <v>52</v>
      </c>
      <c r="K214" s="23" t="n">
        <v>72</v>
      </c>
      <c r="L214" s="20" t="n">
        <v>50</v>
      </c>
      <c r="M214" s="20" t="s">
        <v>1231</v>
      </c>
      <c r="N214" s="20" t="s">
        <v>71</v>
      </c>
      <c r="O214" s="20" t="s">
        <v>41</v>
      </c>
      <c r="P214" s="20" t="s">
        <v>72</v>
      </c>
      <c r="Q214" s="20" t="s">
        <v>330</v>
      </c>
      <c r="R214" s="20" t="s">
        <v>1232</v>
      </c>
      <c r="S214" s="20" t="s">
        <v>1233</v>
      </c>
      <c r="T214" s="20" t="s">
        <v>46</v>
      </c>
      <c r="U214" s="20" t="s">
        <v>76</v>
      </c>
      <c r="V214" s="20" t="s">
        <v>494</v>
      </c>
      <c r="W214" s="20" t="n">
        <v>10</v>
      </c>
    </row>
    <row r="215" customFormat="false" ht="21" hidden="false" customHeight="false" outlineLevel="0" collapsed="false">
      <c r="A215" s="20" t="n">
        <v>305659</v>
      </c>
      <c r="B215" s="20"/>
      <c r="C215" s="20" t="s">
        <v>33</v>
      </c>
      <c r="D215" s="20" t="s">
        <v>34</v>
      </c>
      <c r="E215" s="20" t="s">
        <v>78</v>
      </c>
      <c r="F215" s="21"/>
      <c r="G215" s="22" t="s">
        <v>1234</v>
      </c>
      <c r="H215" s="22" t="s">
        <v>1235</v>
      </c>
      <c r="I215" s="20" t="s">
        <v>90</v>
      </c>
      <c r="J215" s="20" t="s">
        <v>52</v>
      </c>
      <c r="K215" s="23" t="n">
        <v>429</v>
      </c>
      <c r="L215" s="20" t="n">
        <v>4</v>
      </c>
      <c r="M215" s="20" t="s">
        <v>1236</v>
      </c>
      <c r="N215" s="20" t="s">
        <v>40</v>
      </c>
      <c r="O215" s="20" t="s">
        <v>41</v>
      </c>
      <c r="P215" s="20" t="s">
        <v>198</v>
      </c>
      <c r="Q215" s="20" t="s">
        <v>1237</v>
      </c>
      <c r="R215" s="20" t="s">
        <v>1238</v>
      </c>
      <c r="S215" s="20" t="s">
        <v>1239</v>
      </c>
      <c r="T215" s="20" t="s">
        <v>46</v>
      </c>
      <c r="U215" s="20" t="s">
        <v>47</v>
      </c>
      <c r="V215" s="20"/>
      <c r="W215" s="20" t="n">
        <v>10</v>
      </c>
    </row>
    <row r="216" customFormat="false" ht="21" hidden="false" customHeight="false" outlineLevel="0" collapsed="false">
      <c r="A216" s="20" t="n">
        <v>316884</v>
      </c>
      <c r="B216" s="20"/>
      <c r="C216" s="20" t="s">
        <v>33</v>
      </c>
      <c r="D216" s="20" t="s">
        <v>34</v>
      </c>
      <c r="E216" s="20" t="s">
        <v>87</v>
      </c>
      <c r="F216" s="21"/>
      <c r="G216" s="22" t="s">
        <v>1240</v>
      </c>
      <c r="H216" s="22" t="s">
        <v>1241</v>
      </c>
      <c r="I216" s="20" t="s">
        <v>81</v>
      </c>
      <c r="J216" s="20" t="s">
        <v>52</v>
      </c>
      <c r="K216" s="23" t="n">
        <v>259</v>
      </c>
      <c r="L216" s="20" t="n">
        <v>12</v>
      </c>
      <c r="M216" s="20" t="s">
        <v>1242</v>
      </c>
      <c r="N216" s="20" t="s">
        <v>40</v>
      </c>
      <c r="O216" s="20" t="s">
        <v>98</v>
      </c>
      <c r="P216" s="20" t="s">
        <v>107</v>
      </c>
      <c r="Q216" s="20" t="s">
        <v>1243</v>
      </c>
      <c r="R216" s="20" t="s">
        <v>1244</v>
      </c>
      <c r="S216" s="20" t="s">
        <v>1245</v>
      </c>
      <c r="T216" s="20" t="s">
        <v>46</v>
      </c>
      <c r="U216" s="20" t="s">
        <v>76</v>
      </c>
      <c r="V216" s="20" t="s">
        <v>1246</v>
      </c>
      <c r="W216" s="20" t="n">
        <v>10</v>
      </c>
    </row>
    <row r="217" customFormat="false" ht="21" hidden="false" customHeight="false" outlineLevel="0" collapsed="false">
      <c r="A217" s="20" t="n">
        <v>313727</v>
      </c>
      <c r="B217" s="20"/>
      <c r="C217" s="20" t="s">
        <v>33</v>
      </c>
      <c r="D217" s="20" t="s">
        <v>34</v>
      </c>
      <c r="E217" s="20"/>
      <c r="F217" s="21"/>
      <c r="G217" s="22" t="s">
        <v>1247</v>
      </c>
      <c r="H217" s="22" t="s">
        <v>1230</v>
      </c>
      <c r="I217" s="20" t="s">
        <v>90</v>
      </c>
      <c r="J217" s="20" t="s">
        <v>52</v>
      </c>
      <c r="K217" s="23" t="n">
        <v>75</v>
      </c>
      <c r="L217" s="20" t="n">
        <v>20</v>
      </c>
      <c r="M217" s="20" t="s">
        <v>1248</v>
      </c>
      <c r="N217" s="20" t="s">
        <v>71</v>
      </c>
      <c r="O217" s="20" t="s">
        <v>41</v>
      </c>
      <c r="P217" s="20" t="s">
        <v>72</v>
      </c>
      <c r="Q217" s="20" t="s">
        <v>1249</v>
      </c>
      <c r="R217" s="20" t="s">
        <v>1250</v>
      </c>
      <c r="S217" s="20" t="s">
        <v>1251</v>
      </c>
      <c r="T217" s="20" t="s">
        <v>46</v>
      </c>
      <c r="U217" s="20" t="s">
        <v>76</v>
      </c>
      <c r="V217" s="20" t="s">
        <v>1252</v>
      </c>
      <c r="W217" s="20" t="n">
        <v>10</v>
      </c>
    </row>
    <row r="218" customFormat="false" ht="31.5" hidden="false" customHeight="false" outlineLevel="0" collapsed="false">
      <c r="A218" s="20" t="n">
        <v>238972</v>
      </c>
      <c r="B218" s="20"/>
      <c r="C218" s="20" t="s">
        <v>33</v>
      </c>
      <c r="D218" s="20" t="s">
        <v>34</v>
      </c>
      <c r="E218" s="20"/>
      <c r="F218" s="21"/>
      <c r="G218" s="22" t="s">
        <v>1253</v>
      </c>
      <c r="H218" s="22" t="s">
        <v>1254</v>
      </c>
      <c r="I218" s="20" t="s">
        <v>90</v>
      </c>
      <c r="J218" s="20" t="s">
        <v>38</v>
      </c>
      <c r="K218" s="23" t="n">
        <v>99</v>
      </c>
      <c r="L218" s="20" t="n">
        <v>14</v>
      </c>
      <c r="M218" s="20" t="s">
        <v>1255</v>
      </c>
      <c r="N218" s="20" t="s">
        <v>40</v>
      </c>
      <c r="O218" s="20" t="s">
        <v>98</v>
      </c>
      <c r="P218" s="20" t="s">
        <v>42</v>
      </c>
      <c r="Q218" s="20" t="s">
        <v>1256</v>
      </c>
      <c r="R218" s="20" t="s">
        <v>1257</v>
      </c>
      <c r="S218" s="20" t="s">
        <v>1258</v>
      </c>
      <c r="T218" s="20" t="s">
        <v>46</v>
      </c>
      <c r="U218" s="20" t="s">
        <v>47</v>
      </c>
      <c r="V218" s="20" t="s">
        <v>1259</v>
      </c>
      <c r="W218" s="20" t="n">
        <v>10</v>
      </c>
    </row>
    <row r="219" customFormat="false" ht="12.75" hidden="false" customHeight="false" outlineLevel="0" collapsed="false">
      <c r="A219" s="20" t="n">
        <v>309583</v>
      </c>
      <c r="B219" s="20"/>
      <c r="C219" s="20" t="s">
        <v>33</v>
      </c>
      <c r="D219" s="20" t="s">
        <v>34</v>
      </c>
      <c r="E219" s="20"/>
      <c r="F219" s="21"/>
      <c r="G219" s="22" t="s">
        <v>1260</v>
      </c>
      <c r="H219" s="22" t="s">
        <v>1199</v>
      </c>
      <c r="I219" s="20" t="s">
        <v>90</v>
      </c>
      <c r="J219" s="20" t="s">
        <v>52</v>
      </c>
      <c r="K219" s="23" t="n">
        <v>75</v>
      </c>
      <c r="L219" s="20" t="n">
        <v>46</v>
      </c>
      <c r="M219" s="20" t="s">
        <v>177</v>
      </c>
      <c r="N219" s="20" t="s">
        <v>71</v>
      </c>
      <c r="O219" s="20" t="s">
        <v>98</v>
      </c>
      <c r="P219" s="20" t="s">
        <v>72</v>
      </c>
      <c r="Q219" s="20" t="s">
        <v>73</v>
      </c>
      <c r="R219" s="20" t="s">
        <v>1261</v>
      </c>
      <c r="S219" s="20" t="s">
        <v>1262</v>
      </c>
      <c r="T219" s="20" t="s">
        <v>46</v>
      </c>
      <c r="U219" s="20" t="s">
        <v>76</v>
      </c>
      <c r="V219" s="20" t="s">
        <v>1263</v>
      </c>
      <c r="W219" s="20" t="n">
        <v>10</v>
      </c>
    </row>
    <row r="220" customFormat="false" ht="31.5" hidden="false" customHeight="false" outlineLevel="0" collapsed="false">
      <c r="A220" s="20" t="n">
        <v>280542</v>
      </c>
      <c r="B220" s="20"/>
      <c r="C220" s="20" t="s">
        <v>33</v>
      </c>
      <c r="D220" s="20" t="s">
        <v>34</v>
      </c>
      <c r="E220" s="20"/>
      <c r="F220" s="21"/>
      <c r="G220" s="22" t="s">
        <v>1264</v>
      </c>
      <c r="H220" s="22" t="s">
        <v>1265</v>
      </c>
      <c r="I220" s="20" t="s">
        <v>90</v>
      </c>
      <c r="J220" s="20" t="s">
        <v>60</v>
      </c>
      <c r="K220" s="23" t="n">
        <v>48</v>
      </c>
      <c r="L220" s="20" t="n">
        <v>44</v>
      </c>
      <c r="M220" s="20" t="s">
        <v>507</v>
      </c>
      <c r="N220" s="20" t="s">
        <v>71</v>
      </c>
      <c r="O220" s="20" t="s">
        <v>329</v>
      </c>
      <c r="P220" s="20" t="s">
        <v>72</v>
      </c>
      <c r="Q220" s="20" t="s">
        <v>1266</v>
      </c>
      <c r="R220" s="20" t="s">
        <v>1267</v>
      </c>
      <c r="S220" s="20" t="s">
        <v>1268</v>
      </c>
      <c r="T220" s="20" t="s">
        <v>46</v>
      </c>
      <c r="U220" s="20" t="s">
        <v>76</v>
      </c>
      <c r="V220" s="20"/>
      <c r="W220" s="20" t="n">
        <v>10</v>
      </c>
    </row>
    <row r="221" customFormat="false" ht="31.5" hidden="false" customHeight="false" outlineLevel="0" collapsed="false">
      <c r="A221" s="20" t="n">
        <v>317499</v>
      </c>
      <c r="B221" s="20"/>
      <c r="C221" s="20" t="s">
        <v>33</v>
      </c>
      <c r="D221" s="20" t="s">
        <v>34</v>
      </c>
      <c r="E221" s="20"/>
      <c r="F221" s="21"/>
      <c r="G221" s="22" t="s">
        <v>1269</v>
      </c>
      <c r="H221" s="22" t="s">
        <v>1265</v>
      </c>
      <c r="I221" s="20" t="s">
        <v>90</v>
      </c>
      <c r="J221" s="20" t="s">
        <v>52</v>
      </c>
      <c r="K221" s="23" t="n">
        <v>79</v>
      </c>
      <c r="L221" s="20" t="n">
        <v>60</v>
      </c>
      <c r="M221" s="20" t="s">
        <v>507</v>
      </c>
      <c r="N221" s="20" t="s">
        <v>71</v>
      </c>
      <c r="O221" s="20" t="s">
        <v>329</v>
      </c>
      <c r="P221" s="20" t="s">
        <v>72</v>
      </c>
      <c r="Q221" s="20" t="s">
        <v>1266</v>
      </c>
      <c r="R221" s="20" t="s">
        <v>1270</v>
      </c>
      <c r="S221" s="20" t="s">
        <v>1271</v>
      </c>
      <c r="T221" s="20" t="s">
        <v>46</v>
      </c>
      <c r="U221" s="20" t="s">
        <v>76</v>
      </c>
      <c r="V221" s="20" t="s">
        <v>1272</v>
      </c>
      <c r="W221" s="20" t="n">
        <v>10</v>
      </c>
    </row>
    <row r="222" customFormat="false" ht="21" hidden="false" customHeight="false" outlineLevel="0" collapsed="false">
      <c r="A222" s="20" t="n">
        <v>251336</v>
      </c>
      <c r="B222" s="20"/>
      <c r="C222" s="20" t="s">
        <v>33</v>
      </c>
      <c r="D222" s="20" t="s">
        <v>34</v>
      </c>
      <c r="E222" s="20"/>
      <c r="F222" s="21"/>
      <c r="G222" s="22" t="s">
        <v>1273</v>
      </c>
      <c r="H222" s="22" t="s">
        <v>1274</v>
      </c>
      <c r="I222" s="20" t="s">
        <v>90</v>
      </c>
      <c r="J222" s="20" t="s">
        <v>38</v>
      </c>
      <c r="K222" s="23" t="n">
        <v>69</v>
      </c>
      <c r="L222" s="20" t="n">
        <v>36</v>
      </c>
      <c r="M222" s="20" t="s">
        <v>1248</v>
      </c>
      <c r="N222" s="20" t="s">
        <v>71</v>
      </c>
      <c r="O222" s="20" t="s">
        <v>352</v>
      </c>
      <c r="P222" s="20" t="s">
        <v>72</v>
      </c>
      <c r="Q222" s="20" t="s">
        <v>330</v>
      </c>
      <c r="R222" s="20" t="s">
        <v>1275</v>
      </c>
      <c r="S222" s="20" t="s">
        <v>1276</v>
      </c>
      <c r="T222" s="20" t="s">
        <v>46</v>
      </c>
      <c r="U222" s="20" t="s">
        <v>76</v>
      </c>
      <c r="V222" s="20" t="s">
        <v>1277</v>
      </c>
      <c r="W222" s="20" t="n">
        <v>10</v>
      </c>
    </row>
    <row r="223" customFormat="false" ht="31.5" hidden="false" customHeight="false" outlineLevel="0" collapsed="false">
      <c r="A223" s="20" t="n">
        <v>313038</v>
      </c>
      <c r="B223" s="20"/>
      <c r="C223" s="20" t="s">
        <v>33</v>
      </c>
      <c r="D223" s="20" t="s">
        <v>34</v>
      </c>
      <c r="E223" s="20" t="s">
        <v>87</v>
      </c>
      <c r="F223" s="21"/>
      <c r="G223" s="22" t="s">
        <v>1278</v>
      </c>
      <c r="H223" s="22" t="s">
        <v>1279</v>
      </c>
      <c r="I223" s="20" t="s">
        <v>90</v>
      </c>
      <c r="J223" s="20" t="s">
        <v>52</v>
      </c>
      <c r="K223" s="23" t="n">
        <v>349</v>
      </c>
      <c r="L223" s="20" t="n">
        <v>14</v>
      </c>
      <c r="M223" s="20" t="s">
        <v>1070</v>
      </c>
      <c r="N223" s="20" t="s">
        <v>40</v>
      </c>
      <c r="O223" s="20" t="s">
        <v>338</v>
      </c>
      <c r="P223" s="20" t="s">
        <v>116</v>
      </c>
      <c r="Q223" s="20" t="s">
        <v>1280</v>
      </c>
      <c r="R223" s="20" t="s">
        <v>1281</v>
      </c>
      <c r="S223" s="20" t="s">
        <v>1282</v>
      </c>
      <c r="T223" s="20" t="s">
        <v>46</v>
      </c>
      <c r="U223" s="20" t="s">
        <v>76</v>
      </c>
      <c r="V223" s="20"/>
      <c r="W223" s="20" t="n">
        <v>10</v>
      </c>
    </row>
    <row r="224" customFormat="false" ht="21" hidden="false" customHeight="false" outlineLevel="0" collapsed="false">
      <c r="A224" s="20" t="n">
        <v>299646</v>
      </c>
      <c r="B224" s="20"/>
      <c r="C224" s="20" t="s">
        <v>33</v>
      </c>
      <c r="D224" s="20" t="s">
        <v>34</v>
      </c>
      <c r="E224" s="20" t="s">
        <v>87</v>
      </c>
      <c r="F224" s="21"/>
      <c r="G224" s="22" t="s">
        <v>1283</v>
      </c>
      <c r="H224" s="22" t="s">
        <v>1284</v>
      </c>
      <c r="I224" s="20" t="s">
        <v>90</v>
      </c>
      <c r="J224" s="20" t="s">
        <v>52</v>
      </c>
      <c r="K224" s="23" t="n">
        <v>160</v>
      </c>
      <c r="L224" s="20" t="n">
        <v>26</v>
      </c>
      <c r="M224" s="20" t="s">
        <v>177</v>
      </c>
      <c r="N224" s="20" t="s">
        <v>40</v>
      </c>
      <c r="O224" s="20" t="s">
        <v>115</v>
      </c>
      <c r="P224" s="20" t="s">
        <v>116</v>
      </c>
      <c r="Q224" s="20" t="s">
        <v>1285</v>
      </c>
      <c r="R224" s="20" t="s">
        <v>1286</v>
      </c>
      <c r="S224" s="20" t="s">
        <v>1287</v>
      </c>
      <c r="T224" s="20" t="s">
        <v>46</v>
      </c>
      <c r="U224" s="20" t="s">
        <v>76</v>
      </c>
      <c r="V224" s="20"/>
      <c r="W224" s="20" t="n">
        <v>10</v>
      </c>
    </row>
    <row r="225" customFormat="false" ht="21" hidden="false" customHeight="false" outlineLevel="0" collapsed="false">
      <c r="A225" s="20" t="n">
        <v>290360</v>
      </c>
      <c r="B225" s="20"/>
      <c r="C225" s="20" t="s">
        <v>33</v>
      </c>
      <c r="D225" s="20" t="s">
        <v>34</v>
      </c>
      <c r="E225" s="20" t="s">
        <v>87</v>
      </c>
      <c r="F225" s="21"/>
      <c r="G225" s="22" t="s">
        <v>1288</v>
      </c>
      <c r="H225" s="22" t="s">
        <v>1289</v>
      </c>
      <c r="I225" s="20" t="s">
        <v>90</v>
      </c>
      <c r="J225" s="20" t="s">
        <v>60</v>
      </c>
      <c r="K225" s="23" t="n">
        <v>329</v>
      </c>
      <c r="L225" s="20" t="n">
        <v>10</v>
      </c>
      <c r="M225" s="20" t="s">
        <v>1290</v>
      </c>
      <c r="N225" s="20" t="s">
        <v>40</v>
      </c>
      <c r="O225" s="20" t="s">
        <v>115</v>
      </c>
      <c r="P225" s="20" t="s">
        <v>116</v>
      </c>
      <c r="Q225" s="20" t="s">
        <v>1291</v>
      </c>
      <c r="R225" s="20" t="s">
        <v>1292</v>
      </c>
      <c r="S225" s="20" t="s">
        <v>1293</v>
      </c>
      <c r="T225" s="20" t="s">
        <v>46</v>
      </c>
      <c r="U225" s="20" t="s">
        <v>76</v>
      </c>
      <c r="V225" s="20"/>
      <c r="W225" s="20" t="n">
        <v>10</v>
      </c>
    </row>
    <row r="226" customFormat="false" ht="31.5" hidden="false" customHeight="false" outlineLevel="0" collapsed="false">
      <c r="A226" s="20" t="n">
        <v>312973</v>
      </c>
      <c r="B226" s="20"/>
      <c r="C226" s="20" t="s">
        <v>33</v>
      </c>
      <c r="D226" s="20" t="s">
        <v>34</v>
      </c>
      <c r="E226" s="20" t="s">
        <v>78</v>
      </c>
      <c r="F226" s="21"/>
      <c r="G226" s="22" t="s">
        <v>1294</v>
      </c>
      <c r="H226" s="22" t="s">
        <v>1295</v>
      </c>
      <c r="I226" s="20" t="s">
        <v>90</v>
      </c>
      <c r="J226" s="20" t="s">
        <v>52</v>
      </c>
      <c r="K226" s="23" t="n">
        <v>239</v>
      </c>
      <c r="L226" s="20" t="n">
        <v>10</v>
      </c>
      <c r="M226" s="20" t="s">
        <v>1296</v>
      </c>
      <c r="N226" s="20" t="s">
        <v>40</v>
      </c>
      <c r="O226" s="20" t="s">
        <v>98</v>
      </c>
      <c r="P226" s="20" t="s">
        <v>198</v>
      </c>
      <c r="Q226" s="20" t="s">
        <v>1297</v>
      </c>
      <c r="R226" s="20" t="s">
        <v>1298</v>
      </c>
      <c r="S226" s="20" t="s">
        <v>1299</v>
      </c>
      <c r="T226" s="20" t="s">
        <v>46</v>
      </c>
      <c r="U226" s="20" t="s">
        <v>47</v>
      </c>
      <c r="V226" s="20"/>
      <c r="W226" s="20" t="n">
        <v>10</v>
      </c>
    </row>
    <row r="227" customFormat="false" ht="31.5" hidden="false" customHeight="false" outlineLevel="0" collapsed="false">
      <c r="A227" s="20" t="n">
        <v>246944</v>
      </c>
      <c r="B227" s="20"/>
      <c r="C227" s="20" t="s">
        <v>33</v>
      </c>
      <c r="D227" s="20" t="s">
        <v>34</v>
      </c>
      <c r="E227" s="20" t="s">
        <v>78</v>
      </c>
      <c r="F227" s="21"/>
      <c r="G227" s="22" t="s">
        <v>1300</v>
      </c>
      <c r="H227" s="22" t="s">
        <v>1194</v>
      </c>
      <c r="I227" s="20" t="s">
        <v>37</v>
      </c>
      <c r="J227" s="20" t="s">
        <v>38</v>
      </c>
      <c r="K227" s="23" t="n">
        <v>159</v>
      </c>
      <c r="L227" s="20" t="n">
        <v>14</v>
      </c>
      <c r="M227" s="20" t="s">
        <v>1301</v>
      </c>
      <c r="N227" s="20" t="s">
        <v>40</v>
      </c>
      <c r="O227" s="20" t="s">
        <v>98</v>
      </c>
      <c r="P227" s="20" t="s">
        <v>198</v>
      </c>
      <c r="Q227" s="20" t="s">
        <v>1302</v>
      </c>
      <c r="R227" s="20" t="s">
        <v>1303</v>
      </c>
      <c r="S227" s="20" t="s">
        <v>1304</v>
      </c>
      <c r="T227" s="20" t="s">
        <v>46</v>
      </c>
      <c r="U227" s="20" t="s">
        <v>47</v>
      </c>
      <c r="V227" s="20" t="s">
        <v>1305</v>
      </c>
      <c r="W227" s="20" t="n">
        <v>10</v>
      </c>
    </row>
    <row r="228" customFormat="false" ht="31.5" hidden="false" customHeight="false" outlineLevel="0" collapsed="false">
      <c r="A228" s="20" t="n">
        <v>323678</v>
      </c>
      <c r="B228" s="20" t="s">
        <v>153</v>
      </c>
      <c r="C228" s="20" t="s">
        <v>33</v>
      </c>
      <c r="D228" s="20" t="s">
        <v>34</v>
      </c>
      <c r="E228" s="20"/>
      <c r="F228" s="21"/>
      <c r="G228" s="22" t="s">
        <v>1306</v>
      </c>
      <c r="H228" s="22" t="s">
        <v>1307</v>
      </c>
      <c r="I228" s="20" t="s">
        <v>68</v>
      </c>
      <c r="J228" s="20" t="s">
        <v>69</v>
      </c>
      <c r="K228" s="23" t="n">
        <v>85</v>
      </c>
      <c r="L228" s="20" t="n">
        <v>50</v>
      </c>
      <c r="M228" s="20" t="s">
        <v>1308</v>
      </c>
      <c r="N228" s="20" t="s">
        <v>71</v>
      </c>
      <c r="O228" s="20" t="s">
        <v>98</v>
      </c>
      <c r="P228" s="20" t="s">
        <v>72</v>
      </c>
      <c r="Q228" s="20" t="s">
        <v>784</v>
      </c>
      <c r="R228" s="20" t="s">
        <v>1309</v>
      </c>
      <c r="S228" s="20" t="s">
        <v>1310</v>
      </c>
      <c r="T228" s="20" t="s">
        <v>46</v>
      </c>
      <c r="U228" s="20" t="s">
        <v>76</v>
      </c>
      <c r="V228" s="20" t="s">
        <v>1311</v>
      </c>
      <c r="W228" s="20" t="n">
        <v>10</v>
      </c>
    </row>
    <row r="229" customFormat="false" ht="21" hidden="false" customHeight="false" outlineLevel="0" collapsed="false">
      <c r="A229" s="20" t="n">
        <v>318643</v>
      </c>
      <c r="B229" s="20"/>
      <c r="C229" s="20" t="s">
        <v>33</v>
      </c>
      <c r="D229" s="20" t="s">
        <v>34</v>
      </c>
      <c r="E229" s="20" t="s">
        <v>87</v>
      </c>
      <c r="F229" s="21"/>
      <c r="G229" s="22" t="s">
        <v>1312</v>
      </c>
      <c r="H229" s="22" t="s">
        <v>1313</v>
      </c>
      <c r="I229" s="20" t="s">
        <v>81</v>
      </c>
      <c r="J229" s="20" t="s">
        <v>52</v>
      </c>
      <c r="K229" s="23" t="n">
        <v>269</v>
      </c>
      <c r="L229" s="20" t="n">
        <v>8</v>
      </c>
      <c r="M229" s="20" t="s">
        <v>1314</v>
      </c>
      <c r="N229" s="20" t="s">
        <v>40</v>
      </c>
      <c r="O229" s="20" t="s">
        <v>98</v>
      </c>
      <c r="P229" s="20" t="s">
        <v>198</v>
      </c>
      <c r="Q229" s="20" t="s">
        <v>1315</v>
      </c>
      <c r="R229" s="20" t="s">
        <v>1316</v>
      </c>
      <c r="S229" s="20" t="s">
        <v>1317</v>
      </c>
      <c r="T229" s="20" t="s">
        <v>46</v>
      </c>
      <c r="U229" s="20" t="s">
        <v>1318</v>
      </c>
      <c r="V229" s="20" t="s">
        <v>1311</v>
      </c>
      <c r="W229" s="20" t="n">
        <v>10</v>
      </c>
    </row>
    <row r="230" customFormat="false" ht="21" hidden="false" customHeight="false" outlineLevel="0" collapsed="false">
      <c r="A230" s="20" t="n">
        <v>317973</v>
      </c>
      <c r="B230" s="20"/>
      <c r="C230" s="20" t="s">
        <v>33</v>
      </c>
      <c r="D230" s="20" t="s">
        <v>34</v>
      </c>
      <c r="E230" s="20"/>
      <c r="F230" s="21"/>
      <c r="G230" s="22" t="s">
        <v>1319</v>
      </c>
      <c r="H230" s="22" t="s">
        <v>1320</v>
      </c>
      <c r="I230" s="20" t="s">
        <v>81</v>
      </c>
      <c r="J230" s="20" t="s">
        <v>52</v>
      </c>
      <c r="K230" s="23" t="n">
        <v>199</v>
      </c>
      <c r="L230" s="20" t="n">
        <v>14</v>
      </c>
      <c r="M230" s="20" t="s">
        <v>1321</v>
      </c>
      <c r="N230" s="20" t="s">
        <v>40</v>
      </c>
      <c r="O230" s="20" t="s">
        <v>41</v>
      </c>
      <c r="P230" s="20" t="s">
        <v>83</v>
      </c>
      <c r="Q230" s="20" t="s">
        <v>1322</v>
      </c>
      <c r="R230" s="20" t="s">
        <v>1323</v>
      </c>
      <c r="S230" s="20" t="s">
        <v>1324</v>
      </c>
      <c r="T230" s="20" t="s">
        <v>46</v>
      </c>
      <c r="U230" s="20" t="s">
        <v>76</v>
      </c>
      <c r="V230" s="20" t="s">
        <v>1325</v>
      </c>
      <c r="W230" s="20" t="n">
        <v>10</v>
      </c>
    </row>
    <row r="231" customFormat="false" ht="21" hidden="false" customHeight="false" outlineLevel="0" collapsed="false">
      <c r="A231" s="20" t="n">
        <v>320342</v>
      </c>
      <c r="B231" s="20" t="s">
        <v>153</v>
      </c>
      <c r="C231" s="20" t="s">
        <v>33</v>
      </c>
      <c r="D231" s="20" t="s">
        <v>34</v>
      </c>
      <c r="E231" s="20"/>
      <c r="F231" s="21"/>
      <c r="G231" s="22" t="s">
        <v>1319</v>
      </c>
      <c r="H231" s="22" t="s">
        <v>1326</v>
      </c>
      <c r="I231" s="20" t="s">
        <v>81</v>
      </c>
      <c r="J231" s="20" t="s">
        <v>69</v>
      </c>
      <c r="K231" s="23" t="n">
        <v>169</v>
      </c>
      <c r="L231" s="20" t="n">
        <v>14</v>
      </c>
      <c r="M231" s="20" t="s">
        <v>182</v>
      </c>
      <c r="N231" s="20" t="s">
        <v>40</v>
      </c>
      <c r="O231" s="20" t="s">
        <v>41</v>
      </c>
      <c r="P231" s="20" t="s">
        <v>83</v>
      </c>
      <c r="Q231" s="20" t="s">
        <v>1327</v>
      </c>
      <c r="R231" s="20" t="s">
        <v>1328</v>
      </c>
      <c r="S231" s="20" t="s">
        <v>1329</v>
      </c>
      <c r="T231" s="20" t="s">
        <v>46</v>
      </c>
      <c r="U231" s="20" t="s">
        <v>76</v>
      </c>
      <c r="V231" s="20"/>
      <c r="W231" s="20" t="n">
        <v>10</v>
      </c>
    </row>
    <row r="232" customFormat="false" ht="21" hidden="false" customHeight="false" outlineLevel="0" collapsed="false">
      <c r="A232" s="20" t="n">
        <v>321266</v>
      </c>
      <c r="B232" s="20"/>
      <c r="C232" s="20" t="s">
        <v>33</v>
      </c>
      <c r="D232" s="20" t="s">
        <v>34</v>
      </c>
      <c r="E232" s="20"/>
      <c r="F232" s="21"/>
      <c r="G232" s="22" t="s">
        <v>1330</v>
      </c>
      <c r="H232" s="22" t="s">
        <v>1331</v>
      </c>
      <c r="I232" s="20" t="s">
        <v>81</v>
      </c>
      <c r="J232" s="20" t="s">
        <v>69</v>
      </c>
      <c r="K232" s="23" t="n">
        <v>75</v>
      </c>
      <c r="L232" s="20" t="n">
        <v>40</v>
      </c>
      <c r="M232" s="20" t="s">
        <v>343</v>
      </c>
      <c r="N232" s="20" t="s">
        <v>71</v>
      </c>
      <c r="O232" s="20" t="s">
        <v>41</v>
      </c>
      <c r="P232" s="20" t="s">
        <v>72</v>
      </c>
      <c r="Q232" s="20" t="s">
        <v>784</v>
      </c>
      <c r="R232" s="20" t="s">
        <v>1332</v>
      </c>
      <c r="S232" s="20" t="s">
        <v>1333</v>
      </c>
      <c r="T232" s="20" t="s">
        <v>46</v>
      </c>
      <c r="U232" s="20" t="s">
        <v>76</v>
      </c>
      <c r="V232" s="20" t="s">
        <v>1325</v>
      </c>
      <c r="W232" s="20" t="n">
        <v>10</v>
      </c>
    </row>
    <row r="233" customFormat="false" ht="21" hidden="false" customHeight="false" outlineLevel="0" collapsed="false">
      <c r="A233" s="20" t="n">
        <v>311679</v>
      </c>
      <c r="B233" s="20"/>
      <c r="C233" s="20" t="s">
        <v>33</v>
      </c>
      <c r="D233" s="20" t="s">
        <v>34</v>
      </c>
      <c r="E233" s="20"/>
      <c r="F233" s="21"/>
      <c r="G233" s="22" t="s">
        <v>1334</v>
      </c>
      <c r="H233" s="22" t="s">
        <v>1335</v>
      </c>
      <c r="I233" s="20" t="s">
        <v>81</v>
      </c>
      <c r="J233" s="20" t="s">
        <v>52</v>
      </c>
      <c r="K233" s="23" t="n">
        <v>159</v>
      </c>
      <c r="L233" s="20" t="n">
        <v>20</v>
      </c>
      <c r="M233" s="20" t="s">
        <v>1336</v>
      </c>
      <c r="N233" s="20" t="s">
        <v>71</v>
      </c>
      <c r="O233" s="20" t="s">
        <v>98</v>
      </c>
      <c r="P233" s="20" t="s">
        <v>124</v>
      </c>
      <c r="Q233" s="20" t="s">
        <v>1337</v>
      </c>
      <c r="R233" s="20" t="s">
        <v>1338</v>
      </c>
      <c r="S233" s="20" t="s">
        <v>1339</v>
      </c>
      <c r="T233" s="20" t="s">
        <v>46</v>
      </c>
      <c r="U233" s="20" t="s">
        <v>76</v>
      </c>
      <c r="V233" s="20" t="s">
        <v>140</v>
      </c>
      <c r="W233" s="20" t="n">
        <v>10</v>
      </c>
    </row>
    <row r="234" customFormat="false" ht="21" hidden="false" customHeight="false" outlineLevel="0" collapsed="false">
      <c r="A234" s="20" t="n">
        <v>320409</v>
      </c>
      <c r="B234" s="20"/>
      <c r="C234" s="20" t="s">
        <v>33</v>
      </c>
      <c r="D234" s="20" t="s">
        <v>34</v>
      </c>
      <c r="E234" s="20" t="s">
        <v>87</v>
      </c>
      <c r="F234" s="21"/>
      <c r="G234" s="22" t="s">
        <v>1340</v>
      </c>
      <c r="H234" s="22" t="s">
        <v>1341</v>
      </c>
      <c r="I234" s="20" t="s">
        <v>81</v>
      </c>
      <c r="J234" s="20" t="s">
        <v>52</v>
      </c>
      <c r="K234" s="23" t="n">
        <v>299</v>
      </c>
      <c r="L234" s="20" t="n">
        <v>6</v>
      </c>
      <c r="M234" s="20" t="s">
        <v>1342</v>
      </c>
      <c r="N234" s="20" t="s">
        <v>40</v>
      </c>
      <c r="O234" s="20" t="s">
        <v>98</v>
      </c>
      <c r="P234" s="20" t="s">
        <v>144</v>
      </c>
      <c r="Q234" s="20" t="s">
        <v>1343</v>
      </c>
      <c r="R234" s="20" t="s">
        <v>1344</v>
      </c>
      <c r="S234" s="20" t="s">
        <v>1345</v>
      </c>
      <c r="T234" s="20" t="s">
        <v>46</v>
      </c>
      <c r="U234" s="20" t="s">
        <v>76</v>
      </c>
      <c r="V234" s="20" t="s">
        <v>1346</v>
      </c>
      <c r="W234" s="20" t="n">
        <v>10</v>
      </c>
    </row>
    <row r="235" customFormat="false" ht="21" hidden="false" customHeight="false" outlineLevel="0" collapsed="false">
      <c r="A235" s="20" t="n">
        <v>304775</v>
      </c>
      <c r="B235" s="20"/>
      <c r="C235" s="20" t="s">
        <v>33</v>
      </c>
      <c r="D235" s="20" t="s">
        <v>34</v>
      </c>
      <c r="E235" s="20"/>
      <c r="F235" s="21"/>
      <c r="G235" s="22" t="s">
        <v>1347</v>
      </c>
      <c r="H235" s="22" t="s">
        <v>1348</v>
      </c>
      <c r="I235" s="20" t="s">
        <v>90</v>
      </c>
      <c r="J235" s="20" t="s">
        <v>52</v>
      </c>
      <c r="K235" s="23" t="n">
        <v>69</v>
      </c>
      <c r="L235" s="20" t="n">
        <v>68</v>
      </c>
      <c r="M235" s="20" t="s">
        <v>1349</v>
      </c>
      <c r="N235" s="20" t="s">
        <v>71</v>
      </c>
      <c r="O235" s="20" t="s">
        <v>98</v>
      </c>
      <c r="P235" s="20" t="s">
        <v>72</v>
      </c>
      <c r="Q235" s="20" t="s">
        <v>1350</v>
      </c>
      <c r="R235" s="20" t="s">
        <v>1351</v>
      </c>
      <c r="S235" s="20" t="s">
        <v>1352</v>
      </c>
      <c r="T235" s="20" t="s">
        <v>46</v>
      </c>
      <c r="U235" s="20" t="s">
        <v>76</v>
      </c>
      <c r="V235" s="20" t="s">
        <v>1353</v>
      </c>
      <c r="W235" s="20" t="n">
        <v>10</v>
      </c>
    </row>
    <row r="236" customFormat="false" ht="21" hidden="false" customHeight="false" outlineLevel="0" collapsed="false">
      <c r="A236" s="20" t="n">
        <v>274506</v>
      </c>
      <c r="B236" s="20"/>
      <c r="C236" s="20" t="s">
        <v>33</v>
      </c>
      <c r="D236" s="20" t="s">
        <v>34</v>
      </c>
      <c r="E236" s="20" t="s">
        <v>87</v>
      </c>
      <c r="F236" s="21"/>
      <c r="G236" s="22" t="s">
        <v>1354</v>
      </c>
      <c r="H236" s="22" t="s">
        <v>1355</v>
      </c>
      <c r="I236" s="20" t="s">
        <v>90</v>
      </c>
      <c r="J236" s="20" t="s">
        <v>60</v>
      </c>
      <c r="K236" s="23" t="n">
        <v>159</v>
      </c>
      <c r="L236" s="20" t="n">
        <v>18</v>
      </c>
      <c r="M236" s="20" t="s">
        <v>1356</v>
      </c>
      <c r="N236" s="20" t="s">
        <v>40</v>
      </c>
      <c r="O236" s="20" t="s">
        <v>98</v>
      </c>
      <c r="P236" s="20" t="s">
        <v>144</v>
      </c>
      <c r="Q236" s="20" t="s">
        <v>1357</v>
      </c>
      <c r="R236" s="20" t="s">
        <v>1358</v>
      </c>
      <c r="S236" s="20" t="s">
        <v>1359</v>
      </c>
      <c r="T236" s="20" t="s">
        <v>46</v>
      </c>
      <c r="U236" s="20" t="s">
        <v>76</v>
      </c>
      <c r="V236" s="20"/>
      <c r="W236" s="20" t="n">
        <v>10</v>
      </c>
    </row>
    <row r="237" customFormat="false" ht="21" hidden="false" customHeight="false" outlineLevel="0" collapsed="false">
      <c r="A237" s="20" t="n">
        <v>317384</v>
      </c>
      <c r="B237" s="20"/>
      <c r="C237" s="20" t="s">
        <v>33</v>
      </c>
      <c r="D237" s="20" t="s">
        <v>34</v>
      </c>
      <c r="E237" s="20"/>
      <c r="F237" s="21"/>
      <c r="G237" s="22" t="s">
        <v>1360</v>
      </c>
      <c r="H237" s="22" t="s">
        <v>1348</v>
      </c>
      <c r="I237" s="20" t="s">
        <v>90</v>
      </c>
      <c r="J237" s="20" t="s">
        <v>52</v>
      </c>
      <c r="K237" s="23" t="n">
        <v>75</v>
      </c>
      <c r="L237" s="20" t="n">
        <v>52</v>
      </c>
      <c r="M237" s="20" t="s">
        <v>1219</v>
      </c>
      <c r="N237" s="20" t="s">
        <v>71</v>
      </c>
      <c r="O237" s="20" t="s">
        <v>41</v>
      </c>
      <c r="P237" s="20" t="s">
        <v>72</v>
      </c>
      <c r="Q237" s="20" t="s">
        <v>784</v>
      </c>
      <c r="R237" s="20" t="s">
        <v>1361</v>
      </c>
      <c r="S237" s="20" t="s">
        <v>1362</v>
      </c>
      <c r="T237" s="20" t="s">
        <v>46</v>
      </c>
      <c r="U237" s="20" t="s">
        <v>76</v>
      </c>
      <c r="V237" s="20" t="s">
        <v>1363</v>
      </c>
      <c r="W237" s="20" t="n">
        <v>10</v>
      </c>
    </row>
    <row r="238" customFormat="false" ht="21" hidden="false" customHeight="false" outlineLevel="0" collapsed="false">
      <c r="A238" s="20" t="n">
        <v>302230</v>
      </c>
      <c r="B238" s="20"/>
      <c r="C238" s="20" t="s">
        <v>33</v>
      </c>
      <c r="D238" s="20" t="s">
        <v>34</v>
      </c>
      <c r="E238" s="20" t="s">
        <v>78</v>
      </c>
      <c r="F238" s="21"/>
      <c r="G238" s="22" t="s">
        <v>1364</v>
      </c>
      <c r="H238" s="22" t="s">
        <v>885</v>
      </c>
      <c r="I238" s="20" t="s">
        <v>37</v>
      </c>
      <c r="J238" s="20" t="s">
        <v>52</v>
      </c>
      <c r="K238" s="23" t="n">
        <v>199</v>
      </c>
      <c r="L238" s="20" t="n">
        <v>14</v>
      </c>
      <c r="M238" s="20" t="s">
        <v>371</v>
      </c>
      <c r="N238" s="20" t="s">
        <v>40</v>
      </c>
      <c r="O238" s="20" t="s">
        <v>41</v>
      </c>
      <c r="P238" s="20" t="s">
        <v>83</v>
      </c>
      <c r="Q238" s="20" t="s">
        <v>1365</v>
      </c>
      <c r="R238" s="20" t="s">
        <v>1366</v>
      </c>
      <c r="S238" s="20" t="s">
        <v>1367</v>
      </c>
      <c r="T238" s="20" t="s">
        <v>46</v>
      </c>
      <c r="U238" s="20" t="s">
        <v>76</v>
      </c>
      <c r="V238" s="20" t="s">
        <v>1363</v>
      </c>
      <c r="W238" s="20" t="n">
        <v>10</v>
      </c>
    </row>
    <row r="239" customFormat="false" ht="42" hidden="false" customHeight="false" outlineLevel="0" collapsed="false">
      <c r="A239" s="20" t="n">
        <v>325661</v>
      </c>
      <c r="B239" s="20" t="s">
        <v>153</v>
      </c>
      <c r="C239" s="20" t="s">
        <v>33</v>
      </c>
      <c r="D239" s="20" t="s">
        <v>34</v>
      </c>
      <c r="E239" s="20"/>
      <c r="F239" s="21"/>
      <c r="G239" s="22" t="s">
        <v>1368</v>
      </c>
      <c r="H239" s="22" t="s">
        <v>155</v>
      </c>
      <c r="I239" s="20" t="s">
        <v>68</v>
      </c>
      <c r="J239" s="20" t="s">
        <v>69</v>
      </c>
      <c r="K239" s="23" t="n">
        <v>69.9</v>
      </c>
      <c r="L239" s="20" t="n">
        <v>10</v>
      </c>
      <c r="M239" s="20" t="s">
        <v>1369</v>
      </c>
      <c r="N239" s="20" t="s">
        <v>71</v>
      </c>
      <c r="O239" s="20" t="s">
        <v>41</v>
      </c>
      <c r="P239" s="20" t="s">
        <v>157</v>
      </c>
      <c r="Q239" s="20" t="s">
        <v>1370</v>
      </c>
      <c r="R239" s="20" t="s">
        <v>1371</v>
      </c>
      <c r="S239" s="20" t="s">
        <v>1372</v>
      </c>
      <c r="T239" s="20" t="s">
        <v>46</v>
      </c>
      <c r="U239" s="20" t="s">
        <v>76</v>
      </c>
      <c r="V239" s="20" t="s">
        <v>48</v>
      </c>
      <c r="W239" s="20" t="n">
        <v>10</v>
      </c>
    </row>
    <row r="240" customFormat="false" ht="21" hidden="false" customHeight="false" outlineLevel="0" collapsed="false">
      <c r="A240" s="20" t="n">
        <v>311508</v>
      </c>
      <c r="B240" s="20"/>
      <c r="C240" s="20" t="s">
        <v>33</v>
      </c>
      <c r="D240" s="20" t="s">
        <v>34</v>
      </c>
      <c r="E240" s="20"/>
      <c r="F240" s="21"/>
      <c r="G240" s="22" t="s">
        <v>1373</v>
      </c>
      <c r="H240" s="22" t="s">
        <v>1374</v>
      </c>
      <c r="I240" s="20" t="s">
        <v>81</v>
      </c>
      <c r="J240" s="20" t="s">
        <v>52</v>
      </c>
      <c r="K240" s="23" t="n">
        <v>179</v>
      </c>
      <c r="L240" s="20" t="n">
        <v>16</v>
      </c>
      <c r="M240" s="20" t="s">
        <v>1219</v>
      </c>
      <c r="N240" s="20" t="s">
        <v>123</v>
      </c>
      <c r="O240" s="20" t="s">
        <v>98</v>
      </c>
      <c r="P240" s="20" t="s">
        <v>372</v>
      </c>
      <c r="Q240" s="20" t="s">
        <v>1375</v>
      </c>
      <c r="R240" s="20" t="s">
        <v>1376</v>
      </c>
      <c r="S240" s="20" t="s">
        <v>1377</v>
      </c>
      <c r="T240" s="20" t="s">
        <v>46</v>
      </c>
      <c r="U240" s="20" t="s">
        <v>47</v>
      </c>
      <c r="V240" s="20"/>
      <c r="W240" s="20" t="n">
        <v>10</v>
      </c>
    </row>
    <row r="241" customFormat="false" ht="21" hidden="false" customHeight="false" outlineLevel="0" collapsed="false">
      <c r="A241" s="20" t="n">
        <v>317748</v>
      </c>
      <c r="B241" s="20"/>
      <c r="C241" s="20" t="s">
        <v>33</v>
      </c>
      <c r="D241" s="20" t="s">
        <v>34</v>
      </c>
      <c r="E241" s="20"/>
      <c r="F241" s="21"/>
      <c r="G241" s="22" t="s">
        <v>1378</v>
      </c>
      <c r="H241" s="22" t="s">
        <v>1379</v>
      </c>
      <c r="I241" s="20" t="s">
        <v>81</v>
      </c>
      <c r="J241" s="20" t="s">
        <v>52</v>
      </c>
      <c r="K241" s="23" t="n">
        <v>75</v>
      </c>
      <c r="L241" s="20" t="n">
        <v>60</v>
      </c>
      <c r="M241" s="20" t="s">
        <v>1380</v>
      </c>
      <c r="N241" s="20" t="s">
        <v>71</v>
      </c>
      <c r="O241" s="20" t="s">
        <v>41</v>
      </c>
      <c r="P241" s="20" t="s">
        <v>72</v>
      </c>
      <c r="Q241" s="20" t="s">
        <v>275</v>
      </c>
      <c r="R241" s="20" t="s">
        <v>1381</v>
      </c>
      <c r="S241" s="20" t="s">
        <v>1382</v>
      </c>
      <c r="T241" s="20" t="s">
        <v>46</v>
      </c>
      <c r="U241" s="20" t="s">
        <v>76</v>
      </c>
      <c r="V241" s="20" t="s">
        <v>1383</v>
      </c>
      <c r="W241" s="20" t="n">
        <v>10</v>
      </c>
    </row>
    <row r="242" customFormat="false" ht="52.5" hidden="false" customHeight="false" outlineLevel="0" collapsed="false">
      <c r="A242" s="20" t="n">
        <v>317972</v>
      </c>
      <c r="B242" s="20"/>
      <c r="C242" s="20" t="s">
        <v>33</v>
      </c>
      <c r="D242" s="20" t="s">
        <v>34</v>
      </c>
      <c r="E242" s="20" t="s">
        <v>78</v>
      </c>
      <c r="F242" s="21"/>
      <c r="G242" s="22" t="s">
        <v>1384</v>
      </c>
      <c r="H242" s="22" t="s">
        <v>575</v>
      </c>
      <c r="I242" s="20" t="s">
        <v>81</v>
      </c>
      <c r="J242" s="20" t="s">
        <v>52</v>
      </c>
      <c r="K242" s="23" t="n">
        <v>299</v>
      </c>
      <c r="L242" s="20" t="n">
        <v>8</v>
      </c>
      <c r="M242" s="20" t="s">
        <v>1385</v>
      </c>
      <c r="N242" s="20" t="s">
        <v>40</v>
      </c>
      <c r="O242" s="20" t="s">
        <v>41</v>
      </c>
      <c r="P242" s="20" t="s">
        <v>887</v>
      </c>
      <c r="Q242" s="20" t="s">
        <v>1386</v>
      </c>
      <c r="R242" s="20" t="s">
        <v>1387</v>
      </c>
      <c r="S242" s="20" t="s">
        <v>1388</v>
      </c>
      <c r="T242" s="20" t="s">
        <v>46</v>
      </c>
      <c r="U242" s="20" t="s">
        <v>47</v>
      </c>
      <c r="V242" s="20" t="s">
        <v>57</v>
      </c>
      <c r="W242" s="20" t="n">
        <v>10</v>
      </c>
    </row>
    <row r="243" customFormat="false" ht="31.5" hidden="false" customHeight="false" outlineLevel="0" collapsed="false">
      <c r="A243" s="20" t="n">
        <v>303818</v>
      </c>
      <c r="B243" s="20"/>
      <c r="C243" s="20" t="s">
        <v>33</v>
      </c>
      <c r="D243" s="20" t="s">
        <v>34</v>
      </c>
      <c r="E243" s="20"/>
      <c r="F243" s="21"/>
      <c r="G243" s="22" t="s">
        <v>1389</v>
      </c>
      <c r="H243" s="22" t="s">
        <v>772</v>
      </c>
      <c r="I243" s="20" t="s">
        <v>81</v>
      </c>
      <c r="J243" s="20" t="s">
        <v>52</v>
      </c>
      <c r="K243" s="23" t="n">
        <v>590</v>
      </c>
      <c r="L243" s="20" t="n">
        <v>8</v>
      </c>
      <c r="M243" s="20" t="s">
        <v>1390</v>
      </c>
      <c r="N243" s="20" t="s">
        <v>40</v>
      </c>
      <c r="O243" s="20" t="s">
        <v>41</v>
      </c>
      <c r="P243" s="20" t="s">
        <v>887</v>
      </c>
      <c r="Q243" s="20" t="s">
        <v>1391</v>
      </c>
      <c r="R243" s="20" t="s">
        <v>1392</v>
      </c>
      <c r="S243" s="20" t="s">
        <v>1393</v>
      </c>
      <c r="T243" s="20" t="s">
        <v>46</v>
      </c>
      <c r="U243" s="20" t="s">
        <v>47</v>
      </c>
      <c r="V243" s="20"/>
      <c r="W243" s="20" t="n">
        <v>10</v>
      </c>
    </row>
    <row r="244" customFormat="false" ht="42" hidden="false" customHeight="false" outlineLevel="0" collapsed="false">
      <c r="A244" s="20" t="n">
        <v>317501</v>
      </c>
      <c r="B244" s="20"/>
      <c r="C244" s="20" t="s">
        <v>33</v>
      </c>
      <c r="D244" s="20" t="s">
        <v>34</v>
      </c>
      <c r="E244" s="20" t="s">
        <v>1000</v>
      </c>
      <c r="F244" s="21"/>
      <c r="G244" s="22" t="s">
        <v>1394</v>
      </c>
      <c r="H244" s="22" t="s">
        <v>1395</v>
      </c>
      <c r="I244" s="20" t="s">
        <v>81</v>
      </c>
      <c r="J244" s="20" t="s">
        <v>52</v>
      </c>
      <c r="K244" s="23" t="n">
        <v>499</v>
      </c>
      <c r="L244" s="20" t="n">
        <v>6</v>
      </c>
      <c r="M244" s="20" t="s">
        <v>1396</v>
      </c>
      <c r="N244" s="20" t="s">
        <v>40</v>
      </c>
      <c r="O244" s="20" t="s">
        <v>41</v>
      </c>
      <c r="P244" s="20" t="s">
        <v>887</v>
      </c>
      <c r="Q244" s="20" t="s">
        <v>1397</v>
      </c>
      <c r="R244" s="20" t="s">
        <v>1398</v>
      </c>
      <c r="S244" s="20" t="s">
        <v>1399</v>
      </c>
      <c r="T244" s="20" t="s">
        <v>46</v>
      </c>
      <c r="U244" s="20" t="s">
        <v>47</v>
      </c>
      <c r="V244" s="20" t="s">
        <v>993</v>
      </c>
      <c r="W244" s="20" t="n">
        <v>10</v>
      </c>
    </row>
    <row r="245" customFormat="false" ht="42" hidden="false" customHeight="false" outlineLevel="0" collapsed="false">
      <c r="A245" s="20" t="n">
        <v>320354</v>
      </c>
      <c r="B245" s="20" t="s">
        <v>153</v>
      </c>
      <c r="C245" s="20" t="s">
        <v>33</v>
      </c>
      <c r="D245" s="20" t="s">
        <v>34</v>
      </c>
      <c r="E245" s="20" t="s">
        <v>1000</v>
      </c>
      <c r="F245" s="21"/>
      <c r="G245" s="22" t="s">
        <v>1400</v>
      </c>
      <c r="H245" s="22" t="s">
        <v>1401</v>
      </c>
      <c r="I245" s="20" t="s">
        <v>81</v>
      </c>
      <c r="J245" s="20" t="s">
        <v>69</v>
      </c>
      <c r="K245" s="23" t="n">
        <v>529</v>
      </c>
      <c r="L245" s="20" t="n">
        <v>4</v>
      </c>
      <c r="M245" s="20" t="s">
        <v>1402</v>
      </c>
      <c r="N245" s="20" t="s">
        <v>40</v>
      </c>
      <c r="O245" s="20" t="s">
        <v>41</v>
      </c>
      <c r="P245" s="20" t="s">
        <v>887</v>
      </c>
      <c r="Q245" s="20" t="s">
        <v>1403</v>
      </c>
      <c r="R245" s="20" t="s">
        <v>1404</v>
      </c>
      <c r="S245" s="20" t="s">
        <v>1405</v>
      </c>
      <c r="T245" s="20" t="s">
        <v>46</v>
      </c>
      <c r="U245" s="20" t="s">
        <v>47</v>
      </c>
      <c r="V245" s="20" t="s">
        <v>993</v>
      </c>
      <c r="W245" s="20" t="n">
        <v>10</v>
      </c>
    </row>
    <row r="246" customFormat="false" ht="52.5" hidden="false" customHeight="false" outlineLevel="0" collapsed="false">
      <c r="A246" s="20" t="n">
        <v>304504</v>
      </c>
      <c r="B246" s="20"/>
      <c r="C246" s="20" t="s">
        <v>33</v>
      </c>
      <c r="D246" s="20" t="s">
        <v>34</v>
      </c>
      <c r="E246" s="20"/>
      <c r="F246" s="21"/>
      <c r="G246" s="22" t="s">
        <v>1406</v>
      </c>
      <c r="H246" s="22" t="s">
        <v>1407</v>
      </c>
      <c r="I246" s="20" t="s">
        <v>81</v>
      </c>
      <c r="J246" s="20" t="s">
        <v>52</v>
      </c>
      <c r="K246" s="23" t="n">
        <v>299</v>
      </c>
      <c r="L246" s="20" t="n">
        <v>10</v>
      </c>
      <c r="M246" s="20" t="s">
        <v>1408</v>
      </c>
      <c r="N246" s="20" t="s">
        <v>40</v>
      </c>
      <c r="O246" s="20" t="s">
        <v>41</v>
      </c>
      <c r="P246" s="20" t="s">
        <v>887</v>
      </c>
      <c r="Q246" s="20" t="s">
        <v>1409</v>
      </c>
      <c r="R246" s="20" t="s">
        <v>1410</v>
      </c>
      <c r="S246" s="20" t="s">
        <v>1411</v>
      </c>
      <c r="T246" s="20" t="s">
        <v>46</v>
      </c>
      <c r="U246" s="20" t="s">
        <v>47</v>
      </c>
      <c r="V246" s="20" t="s">
        <v>209</v>
      </c>
      <c r="W246" s="20" t="n">
        <v>10</v>
      </c>
    </row>
    <row r="247" customFormat="false" ht="21" hidden="false" customHeight="false" outlineLevel="0" collapsed="false">
      <c r="A247" s="20" t="n">
        <v>291261</v>
      </c>
      <c r="B247" s="20"/>
      <c r="C247" s="20" t="s">
        <v>33</v>
      </c>
      <c r="D247" s="20" t="s">
        <v>34</v>
      </c>
      <c r="E247" s="20" t="s">
        <v>78</v>
      </c>
      <c r="F247" s="21"/>
      <c r="G247" s="22" t="s">
        <v>1412</v>
      </c>
      <c r="H247" s="22" t="s">
        <v>1413</v>
      </c>
      <c r="I247" s="20" t="s">
        <v>90</v>
      </c>
      <c r="J247" s="20" t="s">
        <v>60</v>
      </c>
      <c r="K247" s="23" t="n">
        <v>199</v>
      </c>
      <c r="L247" s="20" t="n">
        <v>10</v>
      </c>
      <c r="M247" s="20" t="s">
        <v>1414</v>
      </c>
      <c r="N247" s="20" t="s">
        <v>40</v>
      </c>
      <c r="O247" s="20" t="s">
        <v>115</v>
      </c>
      <c r="P247" s="20" t="s">
        <v>116</v>
      </c>
      <c r="Q247" s="20" t="s">
        <v>1415</v>
      </c>
      <c r="R247" s="20" t="s">
        <v>1416</v>
      </c>
      <c r="S247" s="20" t="s">
        <v>1417</v>
      </c>
      <c r="T247" s="20" t="s">
        <v>46</v>
      </c>
      <c r="U247" s="20" t="s">
        <v>47</v>
      </c>
      <c r="V247" s="20" t="s">
        <v>1418</v>
      </c>
      <c r="W247" s="20" t="n">
        <v>10</v>
      </c>
    </row>
    <row r="248" customFormat="false" ht="21" hidden="false" customHeight="false" outlineLevel="0" collapsed="false">
      <c r="A248" s="20" t="n">
        <v>318839</v>
      </c>
      <c r="B248" s="20"/>
      <c r="C248" s="20" t="s">
        <v>33</v>
      </c>
      <c r="D248" s="20" t="s">
        <v>34</v>
      </c>
      <c r="E248" s="20"/>
      <c r="F248" s="21"/>
      <c r="G248" s="22" t="s">
        <v>1419</v>
      </c>
      <c r="H248" s="22" t="s">
        <v>1420</v>
      </c>
      <c r="I248" s="20" t="s">
        <v>81</v>
      </c>
      <c r="J248" s="20" t="s">
        <v>52</v>
      </c>
      <c r="K248" s="23" t="n">
        <v>239</v>
      </c>
      <c r="L248" s="20" t="n">
        <v>12</v>
      </c>
      <c r="M248" s="20" t="s">
        <v>1421</v>
      </c>
      <c r="N248" s="20" t="s">
        <v>40</v>
      </c>
      <c r="O248" s="20" t="s">
        <v>41</v>
      </c>
      <c r="P248" s="20" t="s">
        <v>583</v>
      </c>
      <c r="Q248" s="20" t="s">
        <v>1422</v>
      </c>
      <c r="R248" s="20" t="s">
        <v>1423</v>
      </c>
      <c r="S248" s="20" t="s">
        <v>1424</v>
      </c>
      <c r="T248" s="20" t="s">
        <v>46</v>
      </c>
      <c r="U248" s="20" t="s">
        <v>76</v>
      </c>
      <c r="V248" s="20"/>
      <c r="W248" s="20" t="n">
        <v>10</v>
      </c>
    </row>
    <row r="249" customFormat="false" ht="42" hidden="false" customHeight="false" outlineLevel="0" collapsed="false">
      <c r="A249" s="20" t="n">
        <v>298176</v>
      </c>
      <c r="B249" s="20"/>
      <c r="C249" s="20" t="s">
        <v>33</v>
      </c>
      <c r="D249" s="20" t="s">
        <v>34</v>
      </c>
      <c r="E249" s="20" t="s">
        <v>78</v>
      </c>
      <c r="F249" s="21"/>
      <c r="G249" s="22" t="s">
        <v>1425</v>
      </c>
      <c r="H249" s="22" t="s">
        <v>1420</v>
      </c>
      <c r="I249" s="20" t="s">
        <v>37</v>
      </c>
      <c r="J249" s="20" t="s">
        <v>60</v>
      </c>
      <c r="K249" s="23" t="n">
        <v>379</v>
      </c>
      <c r="L249" s="20" t="n">
        <v>8</v>
      </c>
      <c r="M249" s="20" t="s">
        <v>1426</v>
      </c>
      <c r="N249" s="20" t="s">
        <v>40</v>
      </c>
      <c r="O249" s="20" t="s">
        <v>41</v>
      </c>
      <c r="P249" s="20" t="s">
        <v>42</v>
      </c>
      <c r="Q249" s="20" t="s">
        <v>1427</v>
      </c>
      <c r="R249" s="20" t="s">
        <v>1428</v>
      </c>
      <c r="S249" s="20" t="s">
        <v>1429</v>
      </c>
      <c r="T249" s="20" t="s">
        <v>46</v>
      </c>
      <c r="U249" s="20" t="s">
        <v>47</v>
      </c>
      <c r="V249" s="20" t="s">
        <v>411</v>
      </c>
      <c r="W249" s="20" t="n">
        <v>10</v>
      </c>
    </row>
    <row r="250" customFormat="false" ht="31.5" hidden="false" customHeight="false" outlineLevel="0" collapsed="false">
      <c r="A250" s="20" t="n">
        <v>290291</v>
      </c>
      <c r="B250" s="20"/>
      <c r="C250" s="20" t="s">
        <v>33</v>
      </c>
      <c r="D250" s="20" t="s">
        <v>34</v>
      </c>
      <c r="E250" s="20" t="s">
        <v>87</v>
      </c>
      <c r="F250" s="21"/>
      <c r="G250" s="22" t="s">
        <v>1430</v>
      </c>
      <c r="H250" s="22" t="s">
        <v>1431</v>
      </c>
      <c r="I250" s="20" t="s">
        <v>90</v>
      </c>
      <c r="J250" s="20" t="s">
        <v>60</v>
      </c>
      <c r="K250" s="23" t="n">
        <v>229</v>
      </c>
      <c r="L250" s="20" t="n">
        <v>16</v>
      </c>
      <c r="M250" s="20" t="s">
        <v>1432</v>
      </c>
      <c r="N250" s="20" t="s">
        <v>40</v>
      </c>
      <c r="O250" s="20" t="s">
        <v>115</v>
      </c>
      <c r="P250" s="20" t="s">
        <v>116</v>
      </c>
      <c r="Q250" s="20" t="s">
        <v>1433</v>
      </c>
      <c r="R250" s="20" t="s">
        <v>1434</v>
      </c>
      <c r="S250" s="20" t="s">
        <v>1435</v>
      </c>
      <c r="T250" s="20" t="s">
        <v>46</v>
      </c>
      <c r="U250" s="20" t="s">
        <v>76</v>
      </c>
      <c r="V250" s="20" t="s">
        <v>1436</v>
      </c>
      <c r="W250" s="20" t="n">
        <v>10</v>
      </c>
    </row>
    <row r="251" customFormat="false" ht="21" hidden="false" customHeight="false" outlineLevel="0" collapsed="false">
      <c r="A251" s="20" t="n">
        <v>293769</v>
      </c>
      <c r="B251" s="20"/>
      <c r="C251" s="20" t="s">
        <v>33</v>
      </c>
      <c r="D251" s="20" t="s">
        <v>34</v>
      </c>
      <c r="E251" s="20" t="s">
        <v>87</v>
      </c>
      <c r="F251" s="21"/>
      <c r="G251" s="22" t="s">
        <v>1437</v>
      </c>
      <c r="H251" s="22" t="s">
        <v>1438</v>
      </c>
      <c r="I251" s="20" t="s">
        <v>90</v>
      </c>
      <c r="J251" s="20" t="s">
        <v>60</v>
      </c>
      <c r="K251" s="23" t="n">
        <v>209</v>
      </c>
      <c r="L251" s="20" t="n">
        <v>10</v>
      </c>
      <c r="M251" s="20" t="s">
        <v>1439</v>
      </c>
      <c r="N251" s="20" t="s">
        <v>40</v>
      </c>
      <c r="O251" s="20" t="s">
        <v>352</v>
      </c>
      <c r="P251" s="20" t="s">
        <v>198</v>
      </c>
      <c r="Q251" s="20" t="s">
        <v>1440</v>
      </c>
      <c r="R251" s="20" t="s">
        <v>1441</v>
      </c>
      <c r="S251" s="20" t="s">
        <v>1442</v>
      </c>
      <c r="T251" s="20" t="s">
        <v>46</v>
      </c>
      <c r="U251" s="20" t="s">
        <v>47</v>
      </c>
      <c r="V251" s="20" t="s">
        <v>1443</v>
      </c>
      <c r="W251" s="20" t="n">
        <v>10</v>
      </c>
    </row>
    <row r="252" customFormat="false" ht="12.75" hidden="false" customHeight="false" outlineLevel="0" collapsed="false">
      <c r="A252" s="20" t="n">
        <v>314839</v>
      </c>
      <c r="B252" s="20"/>
      <c r="C252" s="20" t="s">
        <v>33</v>
      </c>
      <c r="D252" s="20" t="s">
        <v>34</v>
      </c>
      <c r="E252" s="20"/>
      <c r="F252" s="21"/>
      <c r="G252" s="22" t="s">
        <v>1444</v>
      </c>
      <c r="H252" s="22" t="s">
        <v>1445</v>
      </c>
      <c r="I252" s="20" t="s">
        <v>81</v>
      </c>
      <c r="J252" s="20" t="s">
        <v>52</v>
      </c>
      <c r="K252" s="23" t="n">
        <v>75</v>
      </c>
      <c r="L252" s="20" t="n">
        <v>60</v>
      </c>
      <c r="M252" s="20" t="s">
        <v>1446</v>
      </c>
      <c r="N252" s="20" t="s">
        <v>71</v>
      </c>
      <c r="O252" s="20" t="s">
        <v>41</v>
      </c>
      <c r="P252" s="20" t="s">
        <v>72</v>
      </c>
      <c r="Q252" s="20" t="s">
        <v>1447</v>
      </c>
      <c r="R252" s="20" t="s">
        <v>1448</v>
      </c>
      <c r="S252" s="20" t="s">
        <v>1449</v>
      </c>
      <c r="T252" s="20" t="s">
        <v>46</v>
      </c>
      <c r="U252" s="20" t="s">
        <v>76</v>
      </c>
      <c r="V252" s="20" t="s">
        <v>420</v>
      </c>
      <c r="W252" s="20" t="n">
        <v>10</v>
      </c>
    </row>
    <row r="253" customFormat="false" ht="21" hidden="false" customHeight="false" outlineLevel="0" collapsed="false">
      <c r="A253" s="20" t="n">
        <v>323341</v>
      </c>
      <c r="B253" s="20"/>
      <c r="C253" s="20" t="s">
        <v>33</v>
      </c>
      <c r="D253" s="20" t="s">
        <v>34</v>
      </c>
      <c r="E253" s="20"/>
      <c r="F253" s="21"/>
      <c r="G253" s="22" t="s">
        <v>1450</v>
      </c>
      <c r="H253" s="22" t="s">
        <v>155</v>
      </c>
      <c r="I253" s="20" t="s">
        <v>68</v>
      </c>
      <c r="J253" s="20" t="s">
        <v>52</v>
      </c>
      <c r="K253" s="23" t="n">
        <v>8.9</v>
      </c>
      <c r="L253" s="20" t="n">
        <v>60</v>
      </c>
      <c r="M253" s="20" t="s">
        <v>1081</v>
      </c>
      <c r="N253" s="20" t="s">
        <v>71</v>
      </c>
      <c r="O253" s="20" t="s">
        <v>41</v>
      </c>
      <c r="P253" s="20" t="s">
        <v>157</v>
      </c>
      <c r="Q253" s="20" t="s">
        <v>1451</v>
      </c>
      <c r="R253" s="20" t="s">
        <v>1452</v>
      </c>
      <c r="S253" s="20" t="s">
        <v>1453</v>
      </c>
      <c r="T253" s="20" t="s">
        <v>46</v>
      </c>
      <c r="U253" s="20" t="s">
        <v>76</v>
      </c>
      <c r="V253" s="20" t="s">
        <v>411</v>
      </c>
      <c r="W253" s="20" t="n">
        <v>10</v>
      </c>
    </row>
    <row r="254" customFormat="false" ht="42" hidden="false" customHeight="false" outlineLevel="0" collapsed="false">
      <c r="A254" s="20" t="n">
        <v>325819</v>
      </c>
      <c r="B254" s="20" t="s">
        <v>153</v>
      </c>
      <c r="C254" s="20" t="s">
        <v>33</v>
      </c>
      <c r="D254" s="20" t="s">
        <v>34</v>
      </c>
      <c r="E254" s="20"/>
      <c r="F254" s="21"/>
      <c r="G254" s="22" t="s">
        <v>1454</v>
      </c>
      <c r="H254" s="22" t="s">
        <v>155</v>
      </c>
      <c r="I254" s="20" t="s">
        <v>68</v>
      </c>
      <c r="J254" s="20" t="s">
        <v>52</v>
      </c>
      <c r="K254" s="23" t="n">
        <v>14.9</v>
      </c>
      <c r="L254" s="20" t="n">
        <v>60</v>
      </c>
      <c r="M254" s="20" t="s">
        <v>1455</v>
      </c>
      <c r="N254" s="20" t="s">
        <v>71</v>
      </c>
      <c r="O254" s="20" t="s">
        <v>41</v>
      </c>
      <c r="P254" s="20" t="s">
        <v>157</v>
      </c>
      <c r="Q254" s="20" t="s">
        <v>158</v>
      </c>
      <c r="R254" s="20" t="s">
        <v>1456</v>
      </c>
      <c r="S254" s="20" t="s">
        <v>1457</v>
      </c>
      <c r="T254" s="20" t="s">
        <v>46</v>
      </c>
      <c r="U254" s="20" t="s">
        <v>76</v>
      </c>
      <c r="V254" s="20" t="s">
        <v>411</v>
      </c>
      <c r="W254" s="20" t="n">
        <v>10</v>
      </c>
    </row>
    <row r="255" customFormat="false" ht="21" hidden="false" customHeight="false" outlineLevel="0" collapsed="false">
      <c r="A255" s="20" t="n">
        <v>321426</v>
      </c>
      <c r="B255" s="20"/>
      <c r="C255" s="20" t="s">
        <v>33</v>
      </c>
      <c r="D255" s="20" t="s">
        <v>34</v>
      </c>
      <c r="E255" s="20"/>
      <c r="F255" s="21"/>
      <c r="G255" s="22" t="s">
        <v>1458</v>
      </c>
      <c r="H255" s="22" t="s">
        <v>1459</v>
      </c>
      <c r="I255" s="20" t="s">
        <v>68</v>
      </c>
      <c r="J255" s="20" t="s">
        <v>69</v>
      </c>
      <c r="K255" s="23" t="n">
        <v>219</v>
      </c>
      <c r="L255" s="20" t="n">
        <v>12</v>
      </c>
      <c r="M255" s="20" t="s">
        <v>1460</v>
      </c>
      <c r="N255" s="20" t="s">
        <v>40</v>
      </c>
      <c r="O255" s="20" t="s">
        <v>41</v>
      </c>
      <c r="P255" s="20" t="s">
        <v>42</v>
      </c>
      <c r="Q255" s="20" t="s">
        <v>1461</v>
      </c>
      <c r="R255" s="20" t="s">
        <v>1462</v>
      </c>
      <c r="S255" s="20" t="s">
        <v>1463</v>
      </c>
      <c r="T255" s="20" t="s">
        <v>46</v>
      </c>
      <c r="U255" s="20" t="s">
        <v>47</v>
      </c>
      <c r="V255" s="20" t="s">
        <v>1464</v>
      </c>
      <c r="W255" s="20" t="n">
        <v>10</v>
      </c>
    </row>
    <row r="256" customFormat="false" ht="21" hidden="false" customHeight="false" outlineLevel="0" collapsed="false">
      <c r="A256" s="20" t="n">
        <v>320411</v>
      </c>
      <c r="B256" s="20"/>
      <c r="C256" s="20" t="s">
        <v>33</v>
      </c>
      <c r="D256" s="20" t="s">
        <v>34</v>
      </c>
      <c r="E256" s="20" t="s">
        <v>78</v>
      </c>
      <c r="F256" s="21"/>
      <c r="G256" s="22" t="s">
        <v>1465</v>
      </c>
      <c r="H256" s="22" t="s">
        <v>1466</v>
      </c>
      <c r="I256" s="20" t="s">
        <v>81</v>
      </c>
      <c r="J256" s="20" t="s">
        <v>69</v>
      </c>
      <c r="K256" s="23" t="n">
        <v>330</v>
      </c>
      <c r="L256" s="20" t="n">
        <v>8</v>
      </c>
      <c r="M256" s="20" t="s">
        <v>1467</v>
      </c>
      <c r="N256" s="20" t="s">
        <v>40</v>
      </c>
      <c r="O256" s="20" t="s">
        <v>338</v>
      </c>
      <c r="P256" s="20" t="s">
        <v>116</v>
      </c>
      <c r="Q256" s="20" t="s">
        <v>1468</v>
      </c>
      <c r="R256" s="20" t="s">
        <v>1469</v>
      </c>
      <c r="S256" s="20" t="s">
        <v>1470</v>
      </c>
      <c r="T256" s="20" t="s">
        <v>46</v>
      </c>
      <c r="U256" s="20" t="s">
        <v>76</v>
      </c>
      <c r="V256" s="20" t="s">
        <v>1471</v>
      </c>
      <c r="W256" s="20" t="n">
        <v>10</v>
      </c>
    </row>
    <row r="257" customFormat="false" ht="21" hidden="false" customHeight="false" outlineLevel="0" collapsed="false">
      <c r="A257" s="20" t="n">
        <v>293887</v>
      </c>
      <c r="B257" s="20"/>
      <c r="C257" s="20" t="s">
        <v>33</v>
      </c>
      <c r="D257" s="20" t="s">
        <v>34</v>
      </c>
      <c r="E257" s="20" t="s">
        <v>78</v>
      </c>
      <c r="F257" s="21"/>
      <c r="G257" s="22" t="s">
        <v>1472</v>
      </c>
      <c r="H257" s="22" t="s">
        <v>1473</v>
      </c>
      <c r="I257" s="20" t="s">
        <v>90</v>
      </c>
      <c r="J257" s="20" t="s">
        <v>52</v>
      </c>
      <c r="K257" s="23" t="n">
        <v>429</v>
      </c>
      <c r="L257" s="20" t="n">
        <v>8</v>
      </c>
      <c r="M257" s="20" t="s">
        <v>1474</v>
      </c>
      <c r="N257" s="20" t="s">
        <v>40</v>
      </c>
      <c r="O257" s="20" t="s">
        <v>227</v>
      </c>
      <c r="P257" s="20" t="s">
        <v>116</v>
      </c>
      <c r="Q257" s="20" t="s">
        <v>1475</v>
      </c>
      <c r="R257" s="20" t="s">
        <v>1476</v>
      </c>
      <c r="S257" s="20" t="s">
        <v>1477</v>
      </c>
      <c r="T257" s="20" t="s">
        <v>46</v>
      </c>
      <c r="U257" s="20" t="s">
        <v>76</v>
      </c>
      <c r="V257" s="20"/>
      <c r="W257" s="20" t="n">
        <v>10</v>
      </c>
    </row>
    <row r="258" customFormat="false" ht="31.5" hidden="false" customHeight="false" outlineLevel="0" collapsed="false">
      <c r="A258" s="20" t="n">
        <v>276937</v>
      </c>
      <c r="B258" s="20"/>
      <c r="C258" s="20" t="s">
        <v>33</v>
      </c>
      <c r="D258" s="20" t="s">
        <v>34</v>
      </c>
      <c r="E258" s="20" t="s">
        <v>87</v>
      </c>
      <c r="F258" s="21"/>
      <c r="G258" s="22" t="s">
        <v>1478</v>
      </c>
      <c r="H258" s="22" t="s">
        <v>1479</v>
      </c>
      <c r="I258" s="20" t="s">
        <v>90</v>
      </c>
      <c r="J258" s="20" t="s">
        <v>60</v>
      </c>
      <c r="K258" s="23" t="n">
        <v>179</v>
      </c>
      <c r="L258" s="20" t="n">
        <v>12</v>
      </c>
      <c r="M258" s="20" t="s">
        <v>1480</v>
      </c>
      <c r="N258" s="20" t="s">
        <v>40</v>
      </c>
      <c r="O258" s="20" t="s">
        <v>41</v>
      </c>
      <c r="P258" s="20" t="s">
        <v>83</v>
      </c>
      <c r="Q258" s="20" t="s">
        <v>1481</v>
      </c>
      <c r="R258" s="20" t="s">
        <v>1482</v>
      </c>
      <c r="S258" s="20" t="s">
        <v>1483</v>
      </c>
      <c r="T258" s="20" t="s">
        <v>46</v>
      </c>
      <c r="U258" s="20" t="s">
        <v>76</v>
      </c>
      <c r="V258" s="20"/>
      <c r="W258" s="20" t="n">
        <v>10</v>
      </c>
    </row>
    <row r="259" customFormat="false" ht="21" hidden="false" customHeight="false" outlineLevel="0" collapsed="false">
      <c r="A259" s="20" t="n">
        <v>208282</v>
      </c>
      <c r="B259" s="20"/>
      <c r="C259" s="20" t="s">
        <v>33</v>
      </c>
      <c r="D259" s="20" t="s">
        <v>34</v>
      </c>
      <c r="E259" s="20"/>
      <c r="F259" s="21"/>
      <c r="G259" s="22" t="s">
        <v>1484</v>
      </c>
      <c r="H259" s="22" t="s">
        <v>1485</v>
      </c>
      <c r="I259" s="20" t="s">
        <v>90</v>
      </c>
      <c r="J259" s="20" t="s">
        <v>342</v>
      </c>
      <c r="K259" s="23" t="n">
        <v>69</v>
      </c>
      <c r="L259" s="20" t="n">
        <v>40</v>
      </c>
      <c r="M259" s="20" t="s">
        <v>1057</v>
      </c>
      <c r="N259" s="20" t="s">
        <v>71</v>
      </c>
      <c r="O259" s="20" t="s">
        <v>352</v>
      </c>
      <c r="P259" s="20" t="s">
        <v>72</v>
      </c>
      <c r="Q259" s="20" t="s">
        <v>1486</v>
      </c>
      <c r="R259" s="20" t="s">
        <v>1487</v>
      </c>
      <c r="S259" s="20" t="s">
        <v>1488</v>
      </c>
      <c r="T259" s="20" t="s">
        <v>46</v>
      </c>
      <c r="U259" s="20" t="s">
        <v>76</v>
      </c>
      <c r="V259" s="20"/>
      <c r="W259" s="20" t="n">
        <v>10</v>
      </c>
    </row>
    <row r="260" customFormat="false" ht="31.5" hidden="false" customHeight="false" outlineLevel="0" collapsed="false">
      <c r="A260" s="20" t="n">
        <v>250318</v>
      </c>
      <c r="B260" s="20"/>
      <c r="C260" s="20" t="s">
        <v>33</v>
      </c>
      <c r="D260" s="20" t="s">
        <v>34</v>
      </c>
      <c r="E260" s="20"/>
      <c r="F260" s="21"/>
      <c r="G260" s="22" t="s">
        <v>1489</v>
      </c>
      <c r="H260" s="22" t="s">
        <v>1490</v>
      </c>
      <c r="I260" s="20" t="s">
        <v>90</v>
      </c>
      <c r="J260" s="20" t="s">
        <v>38</v>
      </c>
      <c r="K260" s="23" t="n">
        <v>69</v>
      </c>
      <c r="L260" s="20" t="n">
        <v>30</v>
      </c>
      <c r="M260" s="20" t="s">
        <v>1491</v>
      </c>
      <c r="N260" s="20" t="s">
        <v>71</v>
      </c>
      <c r="O260" s="20" t="s">
        <v>98</v>
      </c>
      <c r="P260" s="20" t="s">
        <v>72</v>
      </c>
      <c r="Q260" s="20" t="s">
        <v>1492</v>
      </c>
      <c r="R260" s="20" t="s">
        <v>1493</v>
      </c>
      <c r="S260" s="20" t="s">
        <v>1494</v>
      </c>
      <c r="T260" s="20" t="s">
        <v>46</v>
      </c>
      <c r="U260" s="20" t="s">
        <v>76</v>
      </c>
      <c r="V260" s="20" t="s">
        <v>1495</v>
      </c>
      <c r="W260" s="20" t="n">
        <v>10</v>
      </c>
    </row>
    <row r="261" customFormat="false" ht="31.5" hidden="false" customHeight="false" outlineLevel="0" collapsed="false">
      <c r="A261" s="20" t="n">
        <v>270769</v>
      </c>
      <c r="B261" s="20"/>
      <c r="C261" s="20" t="s">
        <v>33</v>
      </c>
      <c r="D261" s="20" t="s">
        <v>34</v>
      </c>
      <c r="E261" s="20"/>
      <c r="F261" s="21"/>
      <c r="G261" s="22" t="s">
        <v>1496</v>
      </c>
      <c r="H261" s="22" t="s">
        <v>1497</v>
      </c>
      <c r="I261" s="20" t="s">
        <v>90</v>
      </c>
      <c r="J261" s="20" t="s">
        <v>60</v>
      </c>
      <c r="K261" s="23" t="n">
        <v>159</v>
      </c>
      <c r="L261" s="20" t="n">
        <v>16</v>
      </c>
      <c r="M261" s="20" t="s">
        <v>39</v>
      </c>
      <c r="N261" s="20" t="s">
        <v>40</v>
      </c>
      <c r="O261" s="20" t="s">
        <v>98</v>
      </c>
      <c r="P261" s="20" t="s">
        <v>144</v>
      </c>
      <c r="Q261" s="20" t="s">
        <v>1498</v>
      </c>
      <c r="R261" s="20" t="s">
        <v>1499</v>
      </c>
      <c r="S261" s="20" t="s">
        <v>1500</v>
      </c>
      <c r="T261" s="20" t="s">
        <v>46</v>
      </c>
      <c r="U261" s="20" t="s">
        <v>76</v>
      </c>
      <c r="V261" s="20" t="s">
        <v>1501</v>
      </c>
      <c r="W261" s="20" t="n">
        <v>10</v>
      </c>
    </row>
    <row r="262" customFormat="false" ht="31.5" hidden="false" customHeight="false" outlineLevel="0" collapsed="false">
      <c r="A262" s="20" t="n">
        <v>301489</v>
      </c>
      <c r="B262" s="20"/>
      <c r="C262" s="20" t="s">
        <v>33</v>
      </c>
      <c r="D262" s="20" t="s">
        <v>34</v>
      </c>
      <c r="E262" s="20" t="s">
        <v>87</v>
      </c>
      <c r="F262" s="21"/>
      <c r="G262" s="22" t="s">
        <v>1502</v>
      </c>
      <c r="H262" s="22" t="s">
        <v>1503</v>
      </c>
      <c r="I262" s="20" t="s">
        <v>90</v>
      </c>
      <c r="J262" s="20" t="s">
        <v>52</v>
      </c>
      <c r="K262" s="23" t="n">
        <v>299</v>
      </c>
      <c r="L262" s="20" t="n">
        <v>14</v>
      </c>
      <c r="M262" s="20" t="s">
        <v>1504</v>
      </c>
      <c r="N262" s="20" t="s">
        <v>40</v>
      </c>
      <c r="O262" s="20" t="s">
        <v>115</v>
      </c>
      <c r="P262" s="20" t="s">
        <v>116</v>
      </c>
      <c r="Q262" s="20" t="s">
        <v>1505</v>
      </c>
      <c r="R262" s="20" t="s">
        <v>1506</v>
      </c>
      <c r="S262" s="20" t="s">
        <v>1507</v>
      </c>
      <c r="T262" s="20" t="s">
        <v>46</v>
      </c>
      <c r="U262" s="20" t="s">
        <v>76</v>
      </c>
      <c r="V262" s="20"/>
      <c r="W262" s="20" t="n">
        <v>10</v>
      </c>
    </row>
    <row r="263" customFormat="false" ht="31.5" hidden="false" customHeight="false" outlineLevel="0" collapsed="false">
      <c r="A263" s="20" t="n">
        <v>174979</v>
      </c>
      <c r="B263" s="20"/>
      <c r="C263" s="20" t="s">
        <v>33</v>
      </c>
      <c r="D263" s="20" t="s">
        <v>34</v>
      </c>
      <c r="E263" s="20"/>
      <c r="F263" s="21"/>
      <c r="G263" s="22" t="s">
        <v>1508</v>
      </c>
      <c r="H263" s="22" t="s">
        <v>1509</v>
      </c>
      <c r="I263" s="20" t="s">
        <v>37</v>
      </c>
      <c r="J263" s="20" t="s">
        <v>342</v>
      </c>
      <c r="K263" s="23" t="n">
        <v>20</v>
      </c>
      <c r="L263" s="20" t="n">
        <v>40</v>
      </c>
      <c r="M263" s="20" t="s">
        <v>1026</v>
      </c>
      <c r="N263" s="20" t="s">
        <v>71</v>
      </c>
      <c r="O263" s="20" t="s">
        <v>41</v>
      </c>
      <c r="P263" s="20" t="s">
        <v>474</v>
      </c>
      <c r="Q263" s="20" t="s">
        <v>1510</v>
      </c>
      <c r="R263" s="20" t="s">
        <v>1511</v>
      </c>
      <c r="S263" s="20" t="s">
        <v>1512</v>
      </c>
      <c r="T263" s="20" t="s">
        <v>46</v>
      </c>
      <c r="U263" s="20" t="s">
        <v>478</v>
      </c>
      <c r="V263" s="20" t="s">
        <v>540</v>
      </c>
      <c r="W263" s="20" t="n">
        <v>10</v>
      </c>
    </row>
    <row r="264" customFormat="false" ht="12.75" hidden="false" customHeight="false" outlineLevel="0" collapsed="false">
      <c r="A264" s="20" t="n">
        <v>292238</v>
      </c>
      <c r="B264" s="20"/>
      <c r="C264" s="20" t="s">
        <v>33</v>
      </c>
      <c r="D264" s="20" t="s">
        <v>34</v>
      </c>
      <c r="E264" s="20"/>
      <c r="F264" s="21"/>
      <c r="G264" s="22" t="s">
        <v>1513</v>
      </c>
      <c r="H264" s="22" t="s">
        <v>523</v>
      </c>
      <c r="I264" s="20" t="s">
        <v>81</v>
      </c>
      <c r="J264" s="20" t="s">
        <v>60</v>
      </c>
      <c r="K264" s="23" t="n">
        <v>20</v>
      </c>
      <c r="L264" s="20" t="n">
        <v>50</v>
      </c>
      <c r="M264" s="20" t="s">
        <v>1514</v>
      </c>
      <c r="N264" s="20" t="s">
        <v>71</v>
      </c>
      <c r="O264" s="20" t="s">
        <v>41</v>
      </c>
      <c r="P264" s="20" t="s">
        <v>474</v>
      </c>
      <c r="Q264" s="20" t="s">
        <v>1515</v>
      </c>
      <c r="R264" s="20" t="s">
        <v>1516</v>
      </c>
      <c r="S264" s="20" t="s">
        <v>1517</v>
      </c>
      <c r="T264" s="20" t="s">
        <v>46</v>
      </c>
      <c r="U264" s="20" t="s">
        <v>478</v>
      </c>
      <c r="V264" s="20"/>
      <c r="W264" s="20" t="n">
        <v>10</v>
      </c>
    </row>
    <row r="265" customFormat="false" ht="21" hidden="false" customHeight="false" outlineLevel="0" collapsed="false">
      <c r="A265" s="20" t="n">
        <v>48002</v>
      </c>
      <c r="B265" s="20"/>
      <c r="C265" s="20" t="s">
        <v>33</v>
      </c>
      <c r="D265" s="20" t="s">
        <v>34</v>
      </c>
      <c r="E265" s="20"/>
      <c r="F265" s="21"/>
      <c r="G265" s="22" t="s">
        <v>1518</v>
      </c>
      <c r="H265" s="22" t="s">
        <v>1519</v>
      </c>
      <c r="I265" s="20" t="s">
        <v>1520</v>
      </c>
      <c r="J265" s="20" t="s">
        <v>1521</v>
      </c>
      <c r="K265" s="23" t="n">
        <v>58.9</v>
      </c>
      <c r="L265" s="20" t="n">
        <v>24</v>
      </c>
      <c r="M265" s="20" t="s">
        <v>318</v>
      </c>
      <c r="N265" s="20" t="s">
        <v>71</v>
      </c>
      <c r="O265" s="20" t="s">
        <v>329</v>
      </c>
      <c r="P265" s="20"/>
      <c r="Q265" s="20" t="s">
        <v>1522</v>
      </c>
      <c r="R265" s="20" t="s">
        <v>1523</v>
      </c>
      <c r="S265" s="20" t="s">
        <v>1524</v>
      </c>
      <c r="T265" s="20" t="s">
        <v>46</v>
      </c>
      <c r="U265" s="20" t="s">
        <v>47</v>
      </c>
      <c r="V265" s="20" t="s">
        <v>1525</v>
      </c>
      <c r="W265" s="20" t="n">
        <v>10</v>
      </c>
    </row>
    <row r="266" customFormat="false" ht="21" hidden="false" customHeight="false" outlineLevel="0" collapsed="false">
      <c r="A266" s="20" t="n">
        <v>28413</v>
      </c>
      <c r="B266" s="20"/>
      <c r="C266" s="20" t="s">
        <v>33</v>
      </c>
      <c r="D266" s="20" t="s">
        <v>34</v>
      </c>
      <c r="E266" s="20"/>
      <c r="F266" s="21"/>
      <c r="G266" s="22" t="s">
        <v>1518</v>
      </c>
      <c r="H266" s="22" t="s">
        <v>1526</v>
      </c>
      <c r="I266" s="20" t="s">
        <v>1520</v>
      </c>
      <c r="J266" s="20" t="s">
        <v>1527</v>
      </c>
      <c r="K266" s="23" t="n">
        <v>49.5</v>
      </c>
      <c r="L266" s="20" t="n">
        <v>24</v>
      </c>
      <c r="M266" s="20" t="s">
        <v>318</v>
      </c>
      <c r="N266" s="20" t="s">
        <v>71</v>
      </c>
      <c r="O266" s="20" t="s">
        <v>329</v>
      </c>
      <c r="P266" s="20"/>
      <c r="Q266" s="20" t="s">
        <v>1528</v>
      </c>
      <c r="R266" s="20" t="s">
        <v>1523</v>
      </c>
      <c r="S266" s="20" t="s">
        <v>1524</v>
      </c>
      <c r="T266" s="20" t="s">
        <v>46</v>
      </c>
      <c r="U266" s="20" t="s">
        <v>47</v>
      </c>
      <c r="V266" s="20" t="s">
        <v>1529</v>
      </c>
      <c r="W266" s="20" t="n">
        <v>10</v>
      </c>
    </row>
    <row r="267" customFormat="false" ht="31.5" hidden="false" customHeight="false" outlineLevel="0" collapsed="false">
      <c r="A267" s="20" t="n">
        <v>246889</v>
      </c>
      <c r="B267" s="20"/>
      <c r="C267" s="20" t="s">
        <v>33</v>
      </c>
      <c r="D267" s="20" t="s">
        <v>34</v>
      </c>
      <c r="E267" s="20" t="s">
        <v>78</v>
      </c>
      <c r="F267" s="21"/>
      <c r="G267" s="22" t="s">
        <v>1530</v>
      </c>
      <c r="H267" s="22" t="s">
        <v>1531</v>
      </c>
      <c r="I267" s="20" t="s">
        <v>90</v>
      </c>
      <c r="J267" s="20" t="s">
        <v>38</v>
      </c>
      <c r="K267" s="23" t="n">
        <v>149</v>
      </c>
      <c r="L267" s="20" t="n">
        <v>18</v>
      </c>
      <c r="M267" s="20" t="s">
        <v>1076</v>
      </c>
      <c r="N267" s="20" t="s">
        <v>40</v>
      </c>
      <c r="O267" s="20" t="s">
        <v>115</v>
      </c>
      <c r="P267" s="20" t="s">
        <v>144</v>
      </c>
      <c r="Q267" s="20" t="s">
        <v>1532</v>
      </c>
      <c r="R267" s="20" t="s">
        <v>1533</v>
      </c>
      <c r="S267" s="20" t="s">
        <v>1534</v>
      </c>
      <c r="T267" s="20" t="s">
        <v>46</v>
      </c>
      <c r="U267" s="20" t="s">
        <v>76</v>
      </c>
      <c r="V267" s="20" t="s">
        <v>1535</v>
      </c>
      <c r="W267" s="20" t="n">
        <v>10</v>
      </c>
    </row>
    <row r="268" customFormat="false" ht="31.5" hidden="false" customHeight="false" outlineLevel="0" collapsed="false">
      <c r="A268" s="20" t="n">
        <v>301302</v>
      </c>
      <c r="B268" s="20"/>
      <c r="C268" s="20" t="s">
        <v>33</v>
      </c>
      <c r="D268" s="20" t="s">
        <v>34</v>
      </c>
      <c r="E268" s="20" t="s">
        <v>87</v>
      </c>
      <c r="F268" s="21"/>
      <c r="G268" s="22" t="s">
        <v>1536</v>
      </c>
      <c r="H268" s="22" t="s">
        <v>1537</v>
      </c>
      <c r="I268" s="20" t="s">
        <v>90</v>
      </c>
      <c r="J268" s="20" t="s">
        <v>52</v>
      </c>
      <c r="K268" s="23" t="n">
        <v>159</v>
      </c>
      <c r="L268" s="20" t="n">
        <v>28</v>
      </c>
      <c r="M268" s="20" t="s">
        <v>1538</v>
      </c>
      <c r="N268" s="20" t="s">
        <v>40</v>
      </c>
      <c r="O268" s="20" t="s">
        <v>227</v>
      </c>
      <c r="P268" s="20" t="s">
        <v>116</v>
      </c>
      <c r="Q268" s="20" t="s">
        <v>1539</v>
      </c>
      <c r="R268" s="20" t="s">
        <v>1540</v>
      </c>
      <c r="S268" s="20" t="s">
        <v>1541</v>
      </c>
      <c r="T268" s="20" t="s">
        <v>46</v>
      </c>
      <c r="U268" s="20" t="s">
        <v>76</v>
      </c>
      <c r="V268" s="20"/>
      <c r="W268" s="20" t="n">
        <v>10</v>
      </c>
    </row>
    <row r="269" customFormat="false" ht="21" hidden="false" customHeight="false" outlineLevel="0" collapsed="false">
      <c r="A269" s="20" t="n">
        <v>284414</v>
      </c>
      <c r="B269" s="20"/>
      <c r="C269" s="20" t="s">
        <v>33</v>
      </c>
      <c r="D269" s="20" t="s">
        <v>34</v>
      </c>
      <c r="E269" s="20" t="s">
        <v>78</v>
      </c>
      <c r="F269" s="21"/>
      <c r="G269" s="22" t="s">
        <v>1542</v>
      </c>
      <c r="H269" s="22" t="s">
        <v>1031</v>
      </c>
      <c r="I269" s="20" t="s">
        <v>90</v>
      </c>
      <c r="J269" s="20" t="s">
        <v>60</v>
      </c>
      <c r="K269" s="23" t="n">
        <v>189</v>
      </c>
      <c r="L269" s="20" t="n">
        <v>12</v>
      </c>
      <c r="M269" s="20" t="s">
        <v>1543</v>
      </c>
      <c r="N269" s="20" t="s">
        <v>40</v>
      </c>
      <c r="O269" s="20" t="s">
        <v>98</v>
      </c>
      <c r="P269" s="20" t="s">
        <v>144</v>
      </c>
      <c r="Q269" s="20" t="s">
        <v>1544</v>
      </c>
      <c r="R269" s="20" t="s">
        <v>1545</v>
      </c>
      <c r="S269" s="20" t="s">
        <v>1546</v>
      </c>
      <c r="T269" s="20" t="s">
        <v>46</v>
      </c>
      <c r="U269" s="20" t="s">
        <v>76</v>
      </c>
      <c r="V269" s="20"/>
      <c r="W269" s="20" t="n">
        <v>10</v>
      </c>
    </row>
    <row r="270" customFormat="false" ht="21" hidden="false" customHeight="false" outlineLevel="0" collapsed="false">
      <c r="A270" s="20" t="n">
        <v>312962</v>
      </c>
      <c r="B270" s="20"/>
      <c r="C270" s="20" t="s">
        <v>33</v>
      </c>
      <c r="D270" s="20" t="s">
        <v>34</v>
      </c>
      <c r="E270" s="20" t="s">
        <v>78</v>
      </c>
      <c r="F270" s="21"/>
      <c r="G270" s="22" t="s">
        <v>1547</v>
      </c>
      <c r="H270" s="22" t="s">
        <v>1548</v>
      </c>
      <c r="I270" s="20" t="s">
        <v>90</v>
      </c>
      <c r="J270" s="20" t="s">
        <v>52</v>
      </c>
      <c r="K270" s="23" t="n">
        <v>249</v>
      </c>
      <c r="L270" s="20" t="n">
        <v>10</v>
      </c>
      <c r="M270" s="20" t="s">
        <v>1549</v>
      </c>
      <c r="N270" s="20" t="s">
        <v>40</v>
      </c>
      <c r="O270" s="20" t="s">
        <v>338</v>
      </c>
      <c r="P270" s="20" t="s">
        <v>116</v>
      </c>
      <c r="Q270" s="20" t="s">
        <v>1550</v>
      </c>
      <c r="R270" s="20" t="s">
        <v>1551</v>
      </c>
      <c r="S270" s="20" t="s">
        <v>1552</v>
      </c>
      <c r="T270" s="20" t="s">
        <v>46</v>
      </c>
      <c r="U270" s="20" t="s">
        <v>76</v>
      </c>
      <c r="V270" s="20"/>
      <c r="W270" s="20" t="n">
        <v>10</v>
      </c>
    </row>
    <row r="271" customFormat="false" ht="31.5" hidden="false" customHeight="false" outlineLevel="0" collapsed="false">
      <c r="A271" s="20" t="n">
        <v>290354</v>
      </c>
      <c r="B271" s="20"/>
      <c r="C271" s="20" t="s">
        <v>33</v>
      </c>
      <c r="D271" s="20" t="s">
        <v>34</v>
      </c>
      <c r="E271" s="20" t="s">
        <v>87</v>
      </c>
      <c r="F271" s="21"/>
      <c r="G271" s="22" t="s">
        <v>1553</v>
      </c>
      <c r="H271" s="22" t="s">
        <v>1554</v>
      </c>
      <c r="I271" s="20" t="s">
        <v>90</v>
      </c>
      <c r="J271" s="20" t="s">
        <v>52</v>
      </c>
      <c r="K271" s="23" t="n">
        <v>199</v>
      </c>
      <c r="L271" s="20" t="n">
        <v>24</v>
      </c>
      <c r="M271" s="20" t="s">
        <v>1555</v>
      </c>
      <c r="N271" s="20" t="s">
        <v>40</v>
      </c>
      <c r="O271" s="20" t="s">
        <v>659</v>
      </c>
      <c r="P271" s="20" t="s">
        <v>116</v>
      </c>
      <c r="Q271" s="20" t="s">
        <v>1556</v>
      </c>
      <c r="R271" s="20" t="s">
        <v>1557</v>
      </c>
      <c r="S271" s="20" t="s">
        <v>1558</v>
      </c>
      <c r="T271" s="20" t="s">
        <v>46</v>
      </c>
      <c r="U271" s="20" t="s">
        <v>76</v>
      </c>
      <c r="V271" s="20"/>
      <c r="W271" s="20" t="n">
        <v>10</v>
      </c>
    </row>
    <row r="272" customFormat="false" ht="21" hidden="false" customHeight="false" outlineLevel="0" collapsed="false">
      <c r="A272" s="20" t="n">
        <v>172931</v>
      </c>
      <c r="B272" s="20"/>
      <c r="C272" s="20" t="s">
        <v>33</v>
      </c>
      <c r="D272" s="20" t="s">
        <v>34</v>
      </c>
      <c r="E272" s="20"/>
      <c r="F272" s="21"/>
      <c r="G272" s="22" t="s">
        <v>1559</v>
      </c>
      <c r="H272" s="22" t="s">
        <v>1560</v>
      </c>
      <c r="I272" s="20" t="s">
        <v>90</v>
      </c>
      <c r="J272" s="20" t="s">
        <v>342</v>
      </c>
      <c r="K272" s="23" t="n">
        <v>69</v>
      </c>
      <c r="L272" s="20" t="n">
        <v>30</v>
      </c>
      <c r="M272" s="20" t="s">
        <v>343</v>
      </c>
      <c r="N272" s="20" t="s">
        <v>71</v>
      </c>
      <c r="O272" s="20" t="s">
        <v>344</v>
      </c>
      <c r="P272" s="20" t="s">
        <v>72</v>
      </c>
      <c r="Q272" s="20" t="s">
        <v>1561</v>
      </c>
      <c r="R272" s="20" t="s">
        <v>1562</v>
      </c>
      <c r="S272" s="20" t="s">
        <v>1563</v>
      </c>
      <c r="T272" s="20" t="s">
        <v>46</v>
      </c>
      <c r="U272" s="20" t="s">
        <v>76</v>
      </c>
      <c r="V272" s="20" t="s">
        <v>1564</v>
      </c>
      <c r="W272" s="20" t="n">
        <v>10</v>
      </c>
    </row>
    <row r="273" customFormat="false" ht="31.5" hidden="false" customHeight="false" outlineLevel="0" collapsed="false">
      <c r="A273" s="20" t="n">
        <v>304853</v>
      </c>
      <c r="B273" s="20"/>
      <c r="C273" s="20" t="s">
        <v>33</v>
      </c>
      <c r="D273" s="20" t="s">
        <v>34</v>
      </c>
      <c r="E273" s="20"/>
      <c r="F273" s="21"/>
      <c r="G273" s="22" t="s">
        <v>1565</v>
      </c>
      <c r="H273" s="22" t="s">
        <v>1566</v>
      </c>
      <c r="I273" s="20" t="s">
        <v>90</v>
      </c>
      <c r="J273" s="20" t="s">
        <v>52</v>
      </c>
      <c r="K273" s="23" t="n">
        <v>189</v>
      </c>
      <c r="L273" s="20" t="n">
        <v>14</v>
      </c>
      <c r="M273" s="20" t="s">
        <v>1567</v>
      </c>
      <c r="N273" s="20" t="s">
        <v>40</v>
      </c>
      <c r="O273" s="20" t="s">
        <v>41</v>
      </c>
      <c r="P273" s="20" t="s">
        <v>83</v>
      </c>
      <c r="Q273" s="20" t="s">
        <v>1568</v>
      </c>
      <c r="R273" s="20" t="s">
        <v>1569</v>
      </c>
      <c r="S273" s="20" t="s">
        <v>1570</v>
      </c>
      <c r="T273" s="20" t="s">
        <v>46</v>
      </c>
      <c r="U273" s="20" t="s">
        <v>76</v>
      </c>
      <c r="V273" s="20"/>
      <c r="W273" s="20" t="n">
        <v>10</v>
      </c>
    </row>
    <row r="274" customFormat="false" ht="21" hidden="false" customHeight="false" outlineLevel="0" collapsed="false">
      <c r="A274" s="20" t="n">
        <v>317502</v>
      </c>
      <c r="B274" s="20"/>
      <c r="C274" s="20" t="s">
        <v>33</v>
      </c>
      <c r="D274" s="20" t="s">
        <v>34</v>
      </c>
      <c r="E274" s="20"/>
      <c r="F274" s="21"/>
      <c r="G274" s="22" t="s">
        <v>1571</v>
      </c>
      <c r="H274" s="22" t="s">
        <v>1572</v>
      </c>
      <c r="I274" s="20" t="s">
        <v>81</v>
      </c>
      <c r="J274" s="20" t="s">
        <v>52</v>
      </c>
      <c r="K274" s="23" t="n">
        <v>259</v>
      </c>
      <c r="L274" s="20" t="n">
        <v>18</v>
      </c>
      <c r="M274" s="20" t="s">
        <v>1573</v>
      </c>
      <c r="N274" s="20" t="s">
        <v>40</v>
      </c>
      <c r="O274" s="20" t="s">
        <v>115</v>
      </c>
      <c r="P274" s="20" t="s">
        <v>116</v>
      </c>
      <c r="Q274" s="20" t="s">
        <v>1574</v>
      </c>
      <c r="R274" s="20" t="s">
        <v>1575</v>
      </c>
      <c r="S274" s="20" t="s">
        <v>1576</v>
      </c>
      <c r="T274" s="20" t="s">
        <v>46</v>
      </c>
      <c r="U274" s="20" t="s">
        <v>76</v>
      </c>
      <c r="V274" s="20"/>
      <c r="W274" s="20" t="n">
        <v>10</v>
      </c>
    </row>
    <row r="275" customFormat="false" ht="21" hidden="false" customHeight="false" outlineLevel="0" collapsed="false">
      <c r="A275" s="20" t="n">
        <v>323900</v>
      </c>
      <c r="B275" s="20" t="s">
        <v>153</v>
      </c>
      <c r="C275" s="20" t="s">
        <v>33</v>
      </c>
      <c r="D275" s="20" t="s">
        <v>34</v>
      </c>
      <c r="E275" s="20"/>
      <c r="F275" s="21"/>
      <c r="G275" s="22" t="s">
        <v>1577</v>
      </c>
      <c r="H275" s="22" t="s">
        <v>1578</v>
      </c>
      <c r="I275" s="20" t="s">
        <v>68</v>
      </c>
      <c r="J275" s="20" t="s">
        <v>69</v>
      </c>
      <c r="K275" s="23" t="n">
        <v>75</v>
      </c>
      <c r="L275" s="20" t="n">
        <v>50</v>
      </c>
      <c r="M275" s="20" t="s">
        <v>177</v>
      </c>
      <c r="N275" s="20" t="s">
        <v>71</v>
      </c>
      <c r="O275" s="20" t="s">
        <v>352</v>
      </c>
      <c r="P275" s="20" t="s">
        <v>72</v>
      </c>
      <c r="Q275" s="20" t="s">
        <v>1579</v>
      </c>
      <c r="R275" s="20" t="s">
        <v>1580</v>
      </c>
      <c r="S275" s="20" t="s">
        <v>1581</v>
      </c>
      <c r="T275" s="20" t="s">
        <v>46</v>
      </c>
      <c r="U275" s="20" t="s">
        <v>76</v>
      </c>
      <c r="V275" s="20" t="s">
        <v>806</v>
      </c>
      <c r="W275" s="20" t="n">
        <v>10</v>
      </c>
    </row>
    <row r="276" customFormat="false" ht="21" hidden="false" customHeight="false" outlineLevel="0" collapsed="false">
      <c r="A276" s="20" t="n">
        <v>277894</v>
      </c>
      <c r="B276" s="20"/>
      <c r="C276" s="20" t="s">
        <v>33</v>
      </c>
      <c r="D276" s="20" t="s">
        <v>34</v>
      </c>
      <c r="E276" s="20" t="s">
        <v>78</v>
      </c>
      <c r="F276" s="21"/>
      <c r="G276" s="22" t="s">
        <v>1582</v>
      </c>
      <c r="H276" s="22" t="s">
        <v>1583</v>
      </c>
      <c r="I276" s="20" t="s">
        <v>90</v>
      </c>
      <c r="J276" s="20" t="s">
        <v>60</v>
      </c>
      <c r="K276" s="23" t="n">
        <v>159</v>
      </c>
      <c r="L276" s="20" t="n">
        <v>16</v>
      </c>
      <c r="M276" s="20" t="s">
        <v>1584</v>
      </c>
      <c r="N276" s="20" t="s">
        <v>40</v>
      </c>
      <c r="O276" s="20" t="s">
        <v>352</v>
      </c>
      <c r="P276" s="20" t="s">
        <v>353</v>
      </c>
      <c r="Q276" s="20" t="s">
        <v>1585</v>
      </c>
      <c r="R276" s="20" t="s">
        <v>1586</v>
      </c>
      <c r="S276" s="20" t="s">
        <v>1587</v>
      </c>
      <c r="T276" s="20" t="s">
        <v>46</v>
      </c>
      <c r="U276" s="20" t="s">
        <v>76</v>
      </c>
      <c r="V276" s="20" t="s">
        <v>806</v>
      </c>
      <c r="W276" s="20" t="n">
        <v>10</v>
      </c>
    </row>
    <row r="277" customFormat="false" ht="21" hidden="false" customHeight="false" outlineLevel="0" collapsed="false">
      <c r="A277" s="20" t="n">
        <v>323906</v>
      </c>
      <c r="B277" s="20"/>
      <c r="C277" s="20" t="s">
        <v>33</v>
      </c>
      <c r="D277" s="20" t="s">
        <v>34</v>
      </c>
      <c r="E277" s="20"/>
      <c r="F277" s="21"/>
      <c r="G277" s="22" t="s">
        <v>1588</v>
      </c>
      <c r="H277" s="22" t="s">
        <v>1589</v>
      </c>
      <c r="I277" s="20" t="s">
        <v>68</v>
      </c>
      <c r="J277" s="20" t="s">
        <v>69</v>
      </c>
      <c r="K277" s="23" t="n">
        <v>75</v>
      </c>
      <c r="L277" s="20" t="n">
        <v>44</v>
      </c>
      <c r="M277" s="20" t="s">
        <v>440</v>
      </c>
      <c r="N277" s="20" t="s">
        <v>71</v>
      </c>
      <c r="O277" s="20" t="s">
        <v>352</v>
      </c>
      <c r="P277" s="20" t="s">
        <v>72</v>
      </c>
      <c r="Q277" s="20" t="s">
        <v>1590</v>
      </c>
      <c r="R277" s="20" t="s">
        <v>1591</v>
      </c>
      <c r="S277" s="20" t="s">
        <v>1592</v>
      </c>
      <c r="T277" s="20" t="s">
        <v>46</v>
      </c>
      <c r="U277" s="20" t="s">
        <v>76</v>
      </c>
      <c r="V277" s="20" t="s">
        <v>1593</v>
      </c>
      <c r="W277" s="20" t="n">
        <v>10</v>
      </c>
    </row>
    <row r="278" customFormat="false" ht="21" hidden="false" customHeight="false" outlineLevel="0" collapsed="false">
      <c r="A278" s="20" t="n">
        <v>320410</v>
      </c>
      <c r="B278" s="20"/>
      <c r="C278" s="20" t="s">
        <v>33</v>
      </c>
      <c r="D278" s="20" t="s">
        <v>34</v>
      </c>
      <c r="E278" s="20" t="s">
        <v>87</v>
      </c>
      <c r="F278" s="21"/>
      <c r="G278" s="22" t="s">
        <v>1594</v>
      </c>
      <c r="H278" s="22" t="s">
        <v>1595</v>
      </c>
      <c r="I278" s="20" t="s">
        <v>81</v>
      </c>
      <c r="J278" s="20" t="s">
        <v>69</v>
      </c>
      <c r="K278" s="23" t="n">
        <v>239</v>
      </c>
      <c r="L278" s="20" t="n">
        <v>12</v>
      </c>
      <c r="M278" s="20" t="s">
        <v>1596</v>
      </c>
      <c r="N278" s="20" t="s">
        <v>40</v>
      </c>
      <c r="O278" s="20" t="s">
        <v>352</v>
      </c>
      <c r="P278" s="20" t="s">
        <v>353</v>
      </c>
      <c r="Q278" s="20" t="s">
        <v>1597</v>
      </c>
      <c r="R278" s="20" t="s">
        <v>1598</v>
      </c>
      <c r="S278" s="20" t="s">
        <v>1599</v>
      </c>
      <c r="T278" s="20" t="s">
        <v>46</v>
      </c>
      <c r="U278" s="20" t="s">
        <v>76</v>
      </c>
      <c r="V278" s="20" t="s">
        <v>1593</v>
      </c>
      <c r="W278" s="20" t="n">
        <v>10</v>
      </c>
    </row>
    <row r="279" customFormat="false" ht="12.75" hidden="false" customHeight="false" outlineLevel="0" collapsed="false">
      <c r="A279" s="20" t="n">
        <v>264437</v>
      </c>
      <c r="B279" s="20"/>
      <c r="C279" s="20" t="s">
        <v>33</v>
      </c>
      <c r="D279" s="20" t="s">
        <v>34</v>
      </c>
      <c r="E279" s="20" t="s">
        <v>87</v>
      </c>
      <c r="F279" s="21"/>
      <c r="G279" s="22" t="s">
        <v>1600</v>
      </c>
      <c r="H279" s="22" t="s">
        <v>1601</v>
      </c>
      <c r="I279" s="20" t="s">
        <v>90</v>
      </c>
      <c r="J279" s="20" t="s">
        <v>60</v>
      </c>
      <c r="K279" s="23" t="n">
        <v>179</v>
      </c>
      <c r="L279" s="20" t="n">
        <v>14</v>
      </c>
      <c r="M279" s="20" t="s">
        <v>323</v>
      </c>
      <c r="N279" s="20" t="s">
        <v>40</v>
      </c>
      <c r="O279" s="20" t="s">
        <v>352</v>
      </c>
      <c r="P279" s="20" t="s">
        <v>353</v>
      </c>
      <c r="Q279" s="20" t="s">
        <v>1602</v>
      </c>
      <c r="R279" s="20" t="s">
        <v>1603</v>
      </c>
      <c r="S279" s="20" t="s">
        <v>1604</v>
      </c>
      <c r="T279" s="20" t="s">
        <v>46</v>
      </c>
      <c r="U279" s="20" t="s">
        <v>76</v>
      </c>
      <c r="V279" s="20" t="s">
        <v>1593</v>
      </c>
      <c r="W279" s="20" t="n">
        <v>10</v>
      </c>
    </row>
    <row r="280" customFormat="false" ht="21" hidden="false" customHeight="false" outlineLevel="0" collapsed="false">
      <c r="A280" s="20" t="n">
        <v>317508</v>
      </c>
      <c r="B280" s="20"/>
      <c r="C280" s="20" t="s">
        <v>33</v>
      </c>
      <c r="D280" s="20" t="s">
        <v>34</v>
      </c>
      <c r="E280" s="20" t="s">
        <v>87</v>
      </c>
      <c r="F280" s="21"/>
      <c r="G280" s="22" t="s">
        <v>1605</v>
      </c>
      <c r="H280" s="22" t="s">
        <v>1606</v>
      </c>
      <c r="I280" s="20" t="s">
        <v>81</v>
      </c>
      <c r="J280" s="20" t="s">
        <v>52</v>
      </c>
      <c r="K280" s="23" t="n">
        <v>189</v>
      </c>
      <c r="L280" s="20" t="n">
        <v>16</v>
      </c>
      <c r="M280" s="20" t="s">
        <v>323</v>
      </c>
      <c r="N280" s="20" t="s">
        <v>40</v>
      </c>
      <c r="O280" s="20" t="s">
        <v>352</v>
      </c>
      <c r="P280" s="20" t="s">
        <v>353</v>
      </c>
      <c r="Q280" s="20" t="s">
        <v>1602</v>
      </c>
      <c r="R280" s="20" t="s">
        <v>1607</v>
      </c>
      <c r="S280" s="20" t="s">
        <v>1608</v>
      </c>
      <c r="T280" s="20" t="s">
        <v>46</v>
      </c>
      <c r="U280" s="20" t="s">
        <v>76</v>
      </c>
      <c r="V280" s="20" t="s">
        <v>1593</v>
      </c>
      <c r="W280" s="20" t="n">
        <v>10</v>
      </c>
    </row>
    <row r="281" customFormat="false" ht="21" hidden="false" customHeight="false" outlineLevel="0" collapsed="false">
      <c r="A281" s="20" t="n">
        <v>284673</v>
      </c>
      <c r="B281" s="20"/>
      <c r="C281" s="20" t="s">
        <v>33</v>
      </c>
      <c r="D281" s="20" t="s">
        <v>34</v>
      </c>
      <c r="E281" s="20"/>
      <c r="F281" s="21"/>
      <c r="G281" s="22" t="s">
        <v>1609</v>
      </c>
      <c r="H281" s="22" t="s">
        <v>1610</v>
      </c>
      <c r="I281" s="20" t="s">
        <v>90</v>
      </c>
      <c r="J281" s="20" t="s">
        <v>60</v>
      </c>
      <c r="K281" s="23" t="n">
        <v>69</v>
      </c>
      <c r="L281" s="20" t="n">
        <v>42</v>
      </c>
      <c r="M281" s="20" t="s">
        <v>343</v>
      </c>
      <c r="N281" s="20" t="s">
        <v>71</v>
      </c>
      <c r="O281" s="20" t="s">
        <v>352</v>
      </c>
      <c r="P281" s="20" t="s">
        <v>72</v>
      </c>
      <c r="Q281" s="20" t="s">
        <v>1611</v>
      </c>
      <c r="R281" s="20" t="s">
        <v>1612</v>
      </c>
      <c r="S281" s="20" t="s">
        <v>1613</v>
      </c>
      <c r="T281" s="20" t="s">
        <v>46</v>
      </c>
      <c r="U281" s="20" t="s">
        <v>76</v>
      </c>
      <c r="V281" s="20" t="s">
        <v>1614</v>
      </c>
      <c r="W281" s="20" t="n">
        <v>10</v>
      </c>
    </row>
    <row r="282" customFormat="false" ht="31.5" hidden="false" customHeight="false" outlineLevel="0" collapsed="false">
      <c r="A282" s="20" t="n">
        <v>304984</v>
      </c>
      <c r="B282" s="20"/>
      <c r="C282" s="20" t="s">
        <v>33</v>
      </c>
      <c r="D282" s="20" t="s">
        <v>34</v>
      </c>
      <c r="E282" s="20" t="s">
        <v>87</v>
      </c>
      <c r="F282" s="21"/>
      <c r="G282" s="22" t="s">
        <v>1615</v>
      </c>
      <c r="H282" s="22" t="s">
        <v>1616</v>
      </c>
      <c r="I282" s="20" t="s">
        <v>90</v>
      </c>
      <c r="J282" s="20" t="s">
        <v>52</v>
      </c>
      <c r="K282" s="23" t="n">
        <v>189</v>
      </c>
      <c r="L282" s="20" t="n">
        <v>16</v>
      </c>
      <c r="M282" s="20" t="s">
        <v>1617</v>
      </c>
      <c r="N282" s="20" t="s">
        <v>40</v>
      </c>
      <c r="O282" s="20" t="s">
        <v>352</v>
      </c>
      <c r="P282" s="20" t="s">
        <v>144</v>
      </c>
      <c r="Q282" s="20" t="s">
        <v>1618</v>
      </c>
      <c r="R282" s="20" t="s">
        <v>1619</v>
      </c>
      <c r="S282" s="20" t="s">
        <v>1620</v>
      </c>
      <c r="T282" s="20" t="s">
        <v>46</v>
      </c>
      <c r="U282" s="20" t="s">
        <v>76</v>
      </c>
      <c r="V282" s="20" t="s">
        <v>765</v>
      </c>
      <c r="W282" s="20" t="n">
        <v>10</v>
      </c>
    </row>
    <row r="283" customFormat="false" ht="31.5" hidden="false" customHeight="false" outlineLevel="0" collapsed="false">
      <c r="A283" s="20" t="n">
        <v>241042</v>
      </c>
      <c r="B283" s="20"/>
      <c r="C283" s="20" t="s">
        <v>33</v>
      </c>
      <c r="D283" s="20" t="s">
        <v>34</v>
      </c>
      <c r="E283" s="20"/>
      <c r="F283" s="21"/>
      <c r="G283" s="22" t="s">
        <v>1621</v>
      </c>
      <c r="H283" s="22" t="s">
        <v>1622</v>
      </c>
      <c r="I283" s="20" t="s">
        <v>37</v>
      </c>
      <c r="J283" s="20" t="s">
        <v>38</v>
      </c>
      <c r="K283" s="23" t="n">
        <v>20</v>
      </c>
      <c r="L283" s="20" t="n">
        <v>60</v>
      </c>
      <c r="M283" s="20" t="s">
        <v>1623</v>
      </c>
      <c r="N283" s="20" t="s">
        <v>71</v>
      </c>
      <c r="O283" s="20" t="s">
        <v>41</v>
      </c>
      <c r="P283" s="20" t="s">
        <v>474</v>
      </c>
      <c r="Q283" s="20" t="s">
        <v>1624</v>
      </c>
      <c r="R283" s="20" t="s">
        <v>1625</v>
      </c>
      <c r="S283" s="20" t="s">
        <v>1626</v>
      </c>
      <c r="T283" s="20" t="s">
        <v>46</v>
      </c>
      <c r="U283" s="20" t="s">
        <v>478</v>
      </c>
      <c r="V283" s="20" t="s">
        <v>1627</v>
      </c>
      <c r="W283" s="20" t="n">
        <v>10</v>
      </c>
    </row>
    <row r="284" customFormat="false" ht="12.75" hidden="false" customHeight="false" outlineLevel="0" collapsed="false">
      <c r="A284" s="20" t="n">
        <v>278150</v>
      </c>
      <c r="B284" s="20"/>
      <c r="C284" s="20" t="s">
        <v>33</v>
      </c>
      <c r="D284" s="20" t="s">
        <v>34</v>
      </c>
      <c r="E284" s="20"/>
      <c r="F284" s="21"/>
      <c r="G284" s="22" t="s">
        <v>1628</v>
      </c>
      <c r="H284" s="22" t="s">
        <v>155</v>
      </c>
      <c r="I284" s="20" t="s">
        <v>37</v>
      </c>
      <c r="J284" s="20" t="s">
        <v>38</v>
      </c>
      <c r="K284" s="23" t="n">
        <v>0</v>
      </c>
      <c r="L284" s="20" t="n">
        <v>999</v>
      </c>
      <c r="M284" s="20"/>
      <c r="N284" s="20" t="s">
        <v>257</v>
      </c>
      <c r="O284" s="20" t="s">
        <v>862</v>
      </c>
      <c r="P284" s="20" t="s">
        <v>258</v>
      </c>
      <c r="Q284" s="20"/>
      <c r="R284" s="20"/>
      <c r="S284" s="20"/>
      <c r="T284" s="20" t="s">
        <v>260</v>
      </c>
      <c r="U284" s="20"/>
      <c r="V284" s="20"/>
      <c r="W284" s="20" t="n">
        <v>10</v>
      </c>
    </row>
    <row r="285" customFormat="false" ht="12.75" hidden="false" customHeight="false" outlineLevel="0" collapsed="false">
      <c r="A285" s="20" t="n">
        <v>311745</v>
      </c>
      <c r="B285" s="20"/>
      <c r="C285" s="20" t="s">
        <v>33</v>
      </c>
      <c r="D285" s="20" t="s">
        <v>34</v>
      </c>
      <c r="E285" s="20"/>
      <c r="F285" s="21"/>
      <c r="G285" s="22" t="s">
        <v>1629</v>
      </c>
      <c r="H285" s="22" t="s">
        <v>155</v>
      </c>
      <c r="I285" s="20" t="s">
        <v>37</v>
      </c>
      <c r="J285" s="20" t="s">
        <v>52</v>
      </c>
      <c r="K285" s="23" t="n">
        <v>0</v>
      </c>
      <c r="L285" s="20" t="n">
        <v>999</v>
      </c>
      <c r="M285" s="20" t="s">
        <v>1170</v>
      </c>
      <c r="N285" s="20" t="s">
        <v>1630</v>
      </c>
      <c r="O285" s="20" t="s">
        <v>98</v>
      </c>
      <c r="P285" s="20" t="s">
        <v>258</v>
      </c>
      <c r="Q285" s="20" t="s">
        <v>1631</v>
      </c>
      <c r="R285" s="20"/>
      <c r="S285" s="20"/>
      <c r="T285" s="20" t="s">
        <v>260</v>
      </c>
      <c r="U285" s="20"/>
      <c r="V285" s="20"/>
      <c r="W285" s="20" t="n">
        <v>10</v>
      </c>
    </row>
    <row r="286" customFormat="false" ht="12.75" hidden="false" customHeight="false" outlineLevel="0" collapsed="false">
      <c r="A286" s="20" t="n">
        <v>269996</v>
      </c>
      <c r="B286" s="20"/>
      <c r="C286" s="20" t="s">
        <v>33</v>
      </c>
      <c r="D286" s="20" t="s">
        <v>34</v>
      </c>
      <c r="E286" s="20"/>
      <c r="F286" s="21"/>
      <c r="G286" s="22" t="s">
        <v>1632</v>
      </c>
      <c r="H286" s="22" t="s">
        <v>155</v>
      </c>
      <c r="I286" s="20" t="s">
        <v>37</v>
      </c>
      <c r="J286" s="20" t="s">
        <v>38</v>
      </c>
      <c r="K286" s="23" t="n">
        <v>0</v>
      </c>
      <c r="L286" s="20" t="n">
        <v>999</v>
      </c>
      <c r="M286" s="20"/>
      <c r="N286" s="20" t="s">
        <v>257</v>
      </c>
      <c r="O286" s="20" t="s">
        <v>862</v>
      </c>
      <c r="P286" s="20" t="s">
        <v>258</v>
      </c>
      <c r="Q286" s="20"/>
      <c r="R286" s="20"/>
      <c r="S286" s="20"/>
      <c r="T286" s="20" t="s">
        <v>260</v>
      </c>
      <c r="U286" s="20"/>
      <c r="V286" s="20"/>
      <c r="W286" s="20" t="n">
        <v>18</v>
      </c>
    </row>
    <row r="287" customFormat="false" ht="52.5" hidden="false" customHeight="false" outlineLevel="0" collapsed="false">
      <c r="A287" s="20" t="n">
        <v>325487</v>
      </c>
      <c r="B287" s="20" t="s">
        <v>153</v>
      </c>
      <c r="C287" s="20" t="s">
        <v>33</v>
      </c>
      <c r="D287" s="20" t="s">
        <v>34</v>
      </c>
      <c r="E287" s="20"/>
      <c r="F287" s="21"/>
      <c r="G287" s="22" t="s">
        <v>1633</v>
      </c>
      <c r="H287" s="22" t="s">
        <v>1634</v>
      </c>
      <c r="I287" s="20" t="s">
        <v>68</v>
      </c>
      <c r="J287" s="20" t="s">
        <v>69</v>
      </c>
      <c r="K287" s="23" t="n">
        <v>41</v>
      </c>
      <c r="L287" s="20" t="n">
        <v>30</v>
      </c>
      <c r="M287" s="20" t="s">
        <v>459</v>
      </c>
      <c r="N287" s="20" t="s">
        <v>71</v>
      </c>
      <c r="O287" s="20" t="s">
        <v>41</v>
      </c>
      <c r="P287" s="20" t="s">
        <v>157</v>
      </c>
      <c r="Q287" s="20" t="s">
        <v>1635</v>
      </c>
      <c r="R287" s="20" t="s">
        <v>1636</v>
      </c>
      <c r="S287" s="20" t="s">
        <v>1637</v>
      </c>
      <c r="T287" s="20" t="s">
        <v>46</v>
      </c>
      <c r="U287" s="20" t="s">
        <v>76</v>
      </c>
      <c r="V287" s="20" t="s">
        <v>1638</v>
      </c>
      <c r="W287" s="20" t="n">
        <v>10</v>
      </c>
    </row>
    <row r="288" customFormat="false" ht="21" hidden="false" customHeight="false" outlineLevel="0" collapsed="false">
      <c r="A288" s="20" t="n">
        <v>297982</v>
      </c>
      <c r="B288" s="20"/>
      <c r="C288" s="20" t="s">
        <v>33</v>
      </c>
      <c r="D288" s="20" t="s">
        <v>34</v>
      </c>
      <c r="E288" s="20" t="s">
        <v>78</v>
      </c>
      <c r="F288" s="21"/>
      <c r="G288" s="22" t="s">
        <v>1639</v>
      </c>
      <c r="H288" s="22" t="s">
        <v>1640</v>
      </c>
      <c r="I288" s="20" t="s">
        <v>90</v>
      </c>
      <c r="J288" s="20" t="s">
        <v>52</v>
      </c>
      <c r="K288" s="23" t="n">
        <v>269</v>
      </c>
      <c r="L288" s="20" t="n">
        <v>8</v>
      </c>
      <c r="M288" s="20" t="s">
        <v>825</v>
      </c>
      <c r="N288" s="20" t="s">
        <v>40</v>
      </c>
      <c r="O288" s="20" t="s">
        <v>98</v>
      </c>
      <c r="P288" s="20" t="s">
        <v>144</v>
      </c>
      <c r="Q288" s="20" t="s">
        <v>1641</v>
      </c>
      <c r="R288" s="20" t="s">
        <v>1642</v>
      </c>
      <c r="S288" s="20" t="s">
        <v>1643</v>
      </c>
      <c r="T288" s="20" t="s">
        <v>46</v>
      </c>
      <c r="U288" s="20" t="s">
        <v>76</v>
      </c>
      <c r="V288" s="20" t="s">
        <v>1263</v>
      </c>
      <c r="W288" s="20" t="n">
        <v>10</v>
      </c>
    </row>
    <row r="289" customFormat="false" ht="31.5" hidden="false" customHeight="false" outlineLevel="0" collapsed="false">
      <c r="A289" s="20" t="n">
        <v>320898</v>
      </c>
      <c r="B289" s="20"/>
      <c r="C289" s="20" t="s">
        <v>33</v>
      </c>
      <c r="D289" s="20" t="s">
        <v>34</v>
      </c>
      <c r="E289" s="20"/>
      <c r="F289" s="21"/>
      <c r="G289" s="22" t="s">
        <v>1644</v>
      </c>
      <c r="H289" s="22" t="s">
        <v>155</v>
      </c>
      <c r="I289" s="20" t="s">
        <v>81</v>
      </c>
      <c r="J289" s="20" t="s">
        <v>52</v>
      </c>
      <c r="K289" s="23" t="n">
        <v>1000</v>
      </c>
      <c r="L289" s="20" t="n">
        <v>1</v>
      </c>
      <c r="M289" s="20"/>
      <c r="N289" s="20" t="s">
        <v>1645</v>
      </c>
      <c r="O289" s="20" t="s">
        <v>98</v>
      </c>
      <c r="P289" s="20" t="s">
        <v>1646</v>
      </c>
      <c r="Q289" s="20" t="s">
        <v>1647</v>
      </c>
      <c r="R289" s="20" t="s">
        <v>1648</v>
      </c>
      <c r="S289" s="20" t="s">
        <v>1649</v>
      </c>
      <c r="T289" s="20" t="s">
        <v>46</v>
      </c>
      <c r="U289" s="20" t="s">
        <v>47</v>
      </c>
      <c r="V289" s="20"/>
      <c r="W289" s="20" t="n">
        <v>10</v>
      </c>
    </row>
    <row r="290" customFormat="false" ht="12.75" hidden="false" customHeight="false" outlineLevel="0" collapsed="false">
      <c r="A290" s="20" t="n">
        <v>292239</v>
      </c>
      <c r="B290" s="20"/>
      <c r="C290" s="20" t="s">
        <v>33</v>
      </c>
      <c r="D290" s="20" t="s">
        <v>34</v>
      </c>
      <c r="E290" s="20"/>
      <c r="F290" s="21"/>
      <c r="G290" s="22" t="s">
        <v>1650</v>
      </c>
      <c r="H290" s="22" t="s">
        <v>1651</v>
      </c>
      <c r="I290" s="20" t="s">
        <v>81</v>
      </c>
      <c r="J290" s="20" t="s">
        <v>60</v>
      </c>
      <c r="K290" s="23" t="n">
        <v>20</v>
      </c>
      <c r="L290" s="20" t="n">
        <v>56</v>
      </c>
      <c r="M290" s="20" t="s">
        <v>429</v>
      </c>
      <c r="N290" s="20" t="s">
        <v>71</v>
      </c>
      <c r="O290" s="20" t="s">
        <v>41</v>
      </c>
      <c r="P290" s="20" t="s">
        <v>474</v>
      </c>
      <c r="Q290" s="20" t="s">
        <v>1652</v>
      </c>
      <c r="R290" s="20" t="s">
        <v>1653</v>
      </c>
      <c r="S290" s="20" t="s">
        <v>1654</v>
      </c>
      <c r="T290" s="20" t="s">
        <v>46</v>
      </c>
      <c r="U290" s="20" t="s">
        <v>478</v>
      </c>
      <c r="V290" s="20"/>
      <c r="W290" s="20" t="n">
        <v>10</v>
      </c>
    </row>
    <row r="291" customFormat="false" ht="21" hidden="false" customHeight="false" outlineLevel="0" collapsed="false">
      <c r="A291" s="20" t="n">
        <v>302826</v>
      </c>
      <c r="B291" s="20"/>
      <c r="C291" s="20" t="s">
        <v>33</v>
      </c>
      <c r="D291" s="20" t="s">
        <v>34</v>
      </c>
      <c r="E291" s="20" t="s">
        <v>78</v>
      </c>
      <c r="F291" s="21"/>
      <c r="G291" s="22" t="s">
        <v>1655</v>
      </c>
      <c r="H291" s="22" t="s">
        <v>1656</v>
      </c>
      <c r="I291" s="20" t="s">
        <v>37</v>
      </c>
      <c r="J291" s="20" t="s">
        <v>52</v>
      </c>
      <c r="K291" s="23" t="n">
        <v>219</v>
      </c>
      <c r="L291" s="20" t="n">
        <v>10</v>
      </c>
      <c r="M291" s="20" t="s">
        <v>1657</v>
      </c>
      <c r="N291" s="20" t="s">
        <v>40</v>
      </c>
      <c r="O291" s="20" t="s">
        <v>352</v>
      </c>
      <c r="P291" s="20" t="s">
        <v>353</v>
      </c>
      <c r="Q291" s="20" t="s">
        <v>1658</v>
      </c>
      <c r="R291" s="20" t="s">
        <v>1659</v>
      </c>
      <c r="S291" s="20" t="s">
        <v>1660</v>
      </c>
      <c r="T291" s="20" t="s">
        <v>46</v>
      </c>
      <c r="U291" s="20" t="s">
        <v>76</v>
      </c>
      <c r="V291" s="20" t="s">
        <v>1661</v>
      </c>
      <c r="W291" s="20" t="n">
        <v>10</v>
      </c>
    </row>
    <row r="292" customFormat="false" ht="21" hidden="false" customHeight="false" outlineLevel="0" collapsed="false">
      <c r="A292" s="20" t="n">
        <v>321260</v>
      </c>
      <c r="B292" s="20"/>
      <c r="C292" s="20" t="s">
        <v>33</v>
      </c>
      <c r="D292" s="20" t="s">
        <v>34</v>
      </c>
      <c r="E292" s="20" t="s">
        <v>78</v>
      </c>
      <c r="F292" s="21"/>
      <c r="G292" s="22" t="s">
        <v>1662</v>
      </c>
      <c r="H292" s="22" t="s">
        <v>1663</v>
      </c>
      <c r="I292" s="20" t="s">
        <v>81</v>
      </c>
      <c r="J292" s="20" t="s">
        <v>69</v>
      </c>
      <c r="K292" s="23" t="n">
        <v>229</v>
      </c>
      <c r="L292" s="20" t="n">
        <v>12</v>
      </c>
      <c r="M292" s="20" t="s">
        <v>1657</v>
      </c>
      <c r="N292" s="20" t="s">
        <v>40</v>
      </c>
      <c r="O292" s="20" t="s">
        <v>352</v>
      </c>
      <c r="P292" s="20" t="s">
        <v>353</v>
      </c>
      <c r="Q292" s="20" t="s">
        <v>1658</v>
      </c>
      <c r="R292" s="20" t="s">
        <v>1664</v>
      </c>
      <c r="S292" s="20" t="s">
        <v>1665</v>
      </c>
      <c r="T292" s="20" t="s">
        <v>46</v>
      </c>
      <c r="U292" s="20" t="s">
        <v>1666</v>
      </c>
      <c r="V292" s="20" t="s">
        <v>1661</v>
      </c>
      <c r="W292" s="20" t="n">
        <v>10</v>
      </c>
    </row>
    <row r="293" customFormat="false" ht="21" hidden="false" customHeight="false" outlineLevel="0" collapsed="false">
      <c r="A293" s="20" t="n">
        <v>320317</v>
      </c>
      <c r="B293" s="20"/>
      <c r="C293" s="20" t="s">
        <v>33</v>
      </c>
      <c r="D293" s="20" t="s">
        <v>34</v>
      </c>
      <c r="E293" s="20" t="s">
        <v>78</v>
      </c>
      <c r="F293" s="21"/>
      <c r="G293" s="22" t="s">
        <v>1667</v>
      </c>
      <c r="H293" s="22" t="s">
        <v>1668</v>
      </c>
      <c r="I293" s="20" t="s">
        <v>81</v>
      </c>
      <c r="J293" s="20" t="s">
        <v>52</v>
      </c>
      <c r="K293" s="23" t="n">
        <v>199</v>
      </c>
      <c r="L293" s="20" t="n">
        <v>14</v>
      </c>
      <c r="M293" s="20" t="s">
        <v>182</v>
      </c>
      <c r="N293" s="20" t="s">
        <v>40</v>
      </c>
      <c r="O293" s="20" t="s">
        <v>41</v>
      </c>
      <c r="P293" s="20" t="s">
        <v>353</v>
      </c>
      <c r="Q293" s="20" t="s">
        <v>1669</v>
      </c>
      <c r="R293" s="20" t="s">
        <v>1670</v>
      </c>
      <c r="S293" s="20" t="s">
        <v>1671</v>
      </c>
      <c r="T293" s="20" t="s">
        <v>46</v>
      </c>
      <c r="U293" s="20" t="s">
        <v>76</v>
      </c>
      <c r="V293" s="20" t="s">
        <v>1661</v>
      </c>
      <c r="W293" s="20" t="n">
        <v>10</v>
      </c>
    </row>
    <row r="294" customFormat="false" ht="12.75" hidden="false" customHeight="false" outlineLevel="0" collapsed="false">
      <c r="A294" s="20" t="n">
        <v>218127</v>
      </c>
      <c r="B294" s="20"/>
      <c r="C294" s="20" t="s">
        <v>33</v>
      </c>
      <c r="D294" s="20" t="s">
        <v>34</v>
      </c>
      <c r="E294" s="20"/>
      <c r="F294" s="21"/>
      <c r="G294" s="22" t="s">
        <v>1672</v>
      </c>
      <c r="H294" s="22" t="s">
        <v>1663</v>
      </c>
      <c r="I294" s="20" t="s">
        <v>90</v>
      </c>
      <c r="J294" s="20" t="s">
        <v>38</v>
      </c>
      <c r="K294" s="23" t="n">
        <v>69</v>
      </c>
      <c r="L294" s="20" t="n">
        <v>40</v>
      </c>
      <c r="M294" s="20" t="s">
        <v>1248</v>
      </c>
      <c r="N294" s="20" t="s">
        <v>71</v>
      </c>
      <c r="O294" s="20" t="s">
        <v>352</v>
      </c>
      <c r="P294" s="20" t="s">
        <v>72</v>
      </c>
      <c r="Q294" s="20" t="s">
        <v>1201</v>
      </c>
      <c r="R294" s="20" t="s">
        <v>1673</v>
      </c>
      <c r="S294" s="20" t="s">
        <v>1674</v>
      </c>
      <c r="T294" s="20" t="s">
        <v>46</v>
      </c>
      <c r="U294" s="20" t="s">
        <v>76</v>
      </c>
      <c r="V294" s="20" t="s">
        <v>1661</v>
      </c>
      <c r="W294" s="20" t="n">
        <v>10</v>
      </c>
    </row>
    <row r="295" customFormat="false" ht="21" hidden="false" customHeight="false" outlineLevel="0" collapsed="false">
      <c r="A295" s="20" t="n">
        <v>269476</v>
      </c>
      <c r="B295" s="20"/>
      <c r="C295" s="20" t="s">
        <v>33</v>
      </c>
      <c r="D295" s="20" t="s">
        <v>34</v>
      </c>
      <c r="E295" s="20" t="s">
        <v>87</v>
      </c>
      <c r="F295" s="21"/>
      <c r="G295" s="22" t="s">
        <v>1675</v>
      </c>
      <c r="H295" s="22" t="s">
        <v>1676</v>
      </c>
      <c r="I295" s="20" t="s">
        <v>90</v>
      </c>
      <c r="J295" s="20" t="s">
        <v>60</v>
      </c>
      <c r="K295" s="23" t="n">
        <v>181</v>
      </c>
      <c r="L295" s="20" t="n">
        <v>6</v>
      </c>
      <c r="M295" s="20" t="s">
        <v>1677</v>
      </c>
      <c r="N295" s="20" t="s">
        <v>40</v>
      </c>
      <c r="O295" s="20" t="s">
        <v>352</v>
      </c>
      <c r="P295" s="20" t="s">
        <v>198</v>
      </c>
      <c r="Q295" s="20" t="s">
        <v>1678</v>
      </c>
      <c r="R295" s="20" t="s">
        <v>1679</v>
      </c>
      <c r="S295" s="20" t="s">
        <v>1680</v>
      </c>
      <c r="T295" s="20" t="s">
        <v>46</v>
      </c>
      <c r="U295" s="20" t="s">
        <v>47</v>
      </c>
      <c r="V295" s="20" t="s">
        <v>1661</v>
      </c>
      <c r="W295" s="20" t="n">
        <v>10</v>
      </c>
    </row>
    <row r="296" customFormat="false" ht="12.75" hidden="false" customHeight="false" outlineLevel="0" collapsed="false">
      <c r="A296" s="20" t="n">
        <v>311649</v>
      </c>
      <c r="B296" s="20"/>
      <c r="C296" s="20" t="s">
        <v>33</v>
      </c>
      <c r="D296" s="20" t="s">
        <v>34</v>
      </c>
      <c r="E296" s="20"/>
      <c r="F296" s="21"/>
      <c r="G296" s="22" t="s">
        <v>1681</v>
      </c>
      <c r="H296" s="22" t="s">
        <v>1663</v>
      </c>
      <c r="I296" s="20" t="s">
        <v>90</v>
      </c>
      <c r="J296" s="20" t="s">
        <v>52</v>
      </c>
      <c r="K296" s="23" t="n">
        <v>75</v>
      </c>
      <c r="L296" s="20" t="n">
        <v>40</v>
      </c>
      <c r="M296" s="20" t="s">
        <v>1248</v>
      </c>
      <c r="N296" s="20" t="s">
        <v>71</v>
      </c>
      <c r="O296" s="20" t="s">
        <v>352</v>
      </c>
      <c r="P296" s="20" t="s">
        <v>72</v>
      </c>
      <c r="Q296" s="20" t="s">
        <v>1682</v>
      </c>
      <c r="R296" s="20" t="s">
        <v>1683</v>
      </c>
      <c r="S296" s="20" t="s">
        <v>1684</v>
      </c>
      <c r="T296" s="20" t="s">
        <v>46</v>
      </c>
      <c r="U296" s="20" t="s">
        <v>76</v>
      </c>
      <c r="V296" s="20" t="s">
        <v>1661</v>
      </c>
      <c r="W296" s="20" t="n">
        <v>10</v>
      </c>
    </row>
    <row r="297" customFormat="false" ht="21" hidden="false" customHeight="false" outlineLevel="0" collapsed="false">
      <c r="A297" s="20" t="n">
        <v>298356</v>
      </c>
      <c r="B297" s="20"/>
      <c r="C297" s="20" t="s">
        <v>33</v>
      </c>
      <c r="D297" s="20" t="s">
        <v>34</v>
      </c>
      <c r="E297" s="20" t="s">
        <v>87</v>
      </c>
      <c r="F297" s="21"/>
      <c r="G297" s="22" t="s">
        <v>1685</v>
      </c>
      <c r="H297" s="22" t="s">
        <v>1686</v>
      </c>
      <c r="I297" s="20" t="s">
        <v>90</v>
      </c>
      <c r="J297" s="20" t="s">
        <v>52</v>
      </c>
      <c r="K297" s="23" t="n">
        <v>299</v>
      </c>
      <c r="L297" s="20" t="n">
        <v>6</v>
      </c>
      <c r="M297" s="20" t="s">
        <v>1677</v>
      </c>
      <c r="N297" s="20" t="s">
        <v>40</v>
      </c>
      <c r="O297" s="20" t="s">
        <v>352</v>
      </c>
      <c r="P297" s="20" t="s">
        <v>198</v>
      </c>
      <c r="Q297" s="20" t="s">
        <v>1687</v>
      </c>
      <c r="R297" s="20" t="s">
        <v>1688</v>
      </c>
      <c r="S297" s="20" t="s">
        <v>1689</v>
      </c>
      <c r="T297" s="20" t="s">
        <v>46</v>
      </c>
      <c r="U297" s="20" t="s">
        <v>47</v>
      </c>
      <c r="V297" s="20" t="s">
        <v>1661</v>
      </c>
      <c r="W297" s="20" t="n">
        <v>10</v>
      </c>
    </row>
    <row r="298" customFormat="false" ht="21" hidden="false" customHeight="false" outlineLevel="0" collapsed="false">
      <c r="A298" s="20" t="n">
        <v>320348</v>
      </c>
      <c r="B298" s="20"/>
      <c r="C298" s="20" t="s">
        <v>33</v>
      </c>
      <c r="D298" s="20" t="s">
        <v>34</v>
      </c>
      <c r="E298" s="20" t="s">
        <v>87</v>
      </c>
      <c r="F298" s="21"/>
      <c r="G298" s="22" t="s">
        <v>1690</v>
      </c>
      <c r="H298" s="22" t="s">
        <v>1691</v>
      </c>
      <c r="I298" s="20" t="s">
        <v>81</v>
      </c>
      <c r="J298" s="20" t="s">
        <v>69</v>
      </c>
      <c r="K298" s="23" t="n">
        <v>479</v>
      </c>
      <c r="L298" s="20" t="n">
        <v>4</v>
      </c>
      <c r="M298" s="20" t="s">
        <v>1692</v>
      </c>
      <c r="N298" s="20" t="s">
        <v>40</v>
      </c>
      <c r="O298" s="20" t="s">
        <v>41</v>
      </c>
      <c r="P298" s="20" t="s">
        <v>107</v>
      </c>
      <c r="Q298" s="20" t="s">
        <v>1693</v>
      </c>
      <c r="R298" s="20" t="s">
        <v>1694</v>
      </c>
      <c r="S298" s="20" t="s">
        <v>1695</v>
      </c>
      <c r="T298" s="20" t="s">
        <v>46</v>
      </c>
      <c r="U298" s="20" t="s">
        <v>47</v>
      </c>
      <c r="V298" s="20" t="s">
        <v>1696</v>
      </c>
      <c r="W298" s="20" t="n">
        <v>10</v>
      </c>
    </row>
    <row r="299" customFormat="false" ht="21" hidden="false" customHeight="false" outlineLevel="0" collapsed="false">
      <c r="A299" s="20" t="n">
        <v>314239</v>
      </c>
      <c r="B299" s="20"/>
      <c r="C299" s="20" t="s">
        <v>33</v>
      </c>
      <c r="D299" s="20" t="s">
        <v>34</v>
      </c>
      <c r="E299" s="20"/>
      <c r="F299" s="21"/>
      <c r="G299" s="22" t="s">
        <v>1697</v>
      </c>
      <c r="H299" s="22" t="s">
        <v>1698</v>
      </c>
      <c r="I299" s="20" t="s">
        <v>81</v>
      </c>
      <c r="J299" s="20" t="s">
        <v>52</v>
      </c>
      <c r="K299" s="23" t="n">
        <v>79</v>
      </c>
      <c r="L299" s="20" t="n">
        <v>52</v>
      </c>
      <c r="M299" s="20" t="s">
        <v>1699</v>
      </c>
      <c r="N299" s="20" t="s">
        <v>71</v>
      </c>
      <c r="O299" s="20" t="s">
        <v>41</v>
      </c>
      <c r="P299" s="20" t="s">
        <v>72</v>
      </c>
      <c r="Q299" s="20" t="s">
        <v>275</v>
      </c>
      <c r="R299" s="20" t="s">
        <v>1700</v>
      </c>
      <c r="S299" s="20" t="s">
        <v>1701</v>
      </c>
      <c r="T299" s="20" t="s">
        <v>46</v>
      </c>
      <c r="U299" s="20" t="s">
        <v>76</v>
      </c>
      <c r="V299" s="20" t="s">
        <v>1702</v>
      </c>
      <c r="W299" s="20" t="n">
        <v>10</v>
      </c>
    </row>
    <row r="300" customFormat="false" ht="21" hidden="false" customHeight="false" outlineLevel="0" collapsed="false">
      <c r="A300" s="20" t="n">
        <v>309584</v>
      </c>
      <c r="B300" s="20"/>
      <c r="C300" s="20" t="s">
        <v>33</v>
      </c>
      <c r="D300" s="20" t="s">
        <v>34</v>
      </c>
      <c r="E300" s="20" t="s">
        <v>87</v>
      </c>
      <c r="F300" s="21"/>
      <c r="G300" s="22" t="s">
        <v>1703</v>
      </c>
      <c r="H300" s="22" t="s">
        <v>1704</v>
      </c>
      <c r="I300" s="20" t="s">
        <v>37</v>
      </c>
      <c r="J300" s="20" t="s">
        <v>52</v>
      </c>
      <c r="K300" s="23" t="n">
        <v>199</v>
      </c>
      <c r="L300" s="20" t="n">
        <v>12</v>
      </c>
      <c r="M300" s="20" t="s">
        <v>366</v>
      </c>
      <c r="N300" s="20" t="s">
        <v>40</v>
      </c>
      <c r="O300" s="20" t="s">
        <v>41</v>
      </c>
      <c r="P300" s="20" t="s">
        <v>353</v>
      </c>
      <c r="Q300" s="20" t="s">
        <v>1705</v>
      </c>
      <c r="R300" s="20" t="s">
        <v>1706</v>
      </c>
      <c r="S300" s="20" t="s">
        <v>1707</v>
      </c>
      <c r="T300" s="20" t="s">
        <v>46</v>
      </c>
      <c r="U300" s="20" t="s">
        <v>76</v>
      </c>
      <c r="V300" s="20" t="s">
        <v>1708</v>
      </c>
      <c r="W300" s="20" t="n">
        <v>10</v>
      </c>
    </row>
    <row r="301" customFormat="false" ht="12.75" hidden="false" customHeight="false" outlineLevel="0" collapsed="false">
      <c r="A301" s="20" t="n">
        <v>298106</v>
      </c>
      <c r="B301" s="20"/>
      <c r="C301" s="20" t="s">
        <v>33</v>
      </c>
      <c r="D301" s="20" t="s">
        <v>34</v>
      </c>
      <c r="E301" s="20" t="s">
        <v>87</v>
      </c>
      <c r="F301" s="21"/>
      <c r="G301" s="22" t="s">
        <v>1709</v>
      </c>
      <c r="H301" s="22" t="s">
        <v>1037</v>
      </c>
      <c r="I301" s="20" t="s">
        <v>37</v>
      </c>
      <c r="J301" s="20" t="s">
        <v>52</v>
      </c>
      <c r="K301" s="23" t="n">
        <v>199</v>
      </c>
      <c r="L301" s="20" t="n">
        <v>14</v>
      </c>
      <c r="M301" s="20" t="s">
        <v>1710</v>
      </c>
      <c r="N301" s="20" t="s">
        <v>40</v>
      </c>
      <c r="O301" s="20" t="s">
        <v>41</v>
      </c>
      <c r="P301" s="20" t="s">
        <v>353</v>
      </c>
      <c r="Q301" s="20" t="s">
        <v>1705</v>
      </c>
      <c r="R301" s="20" t="s">
        <v>1711</v>
      </c>
      <c r="S301" s="20" t="s">
        <v>1712</v>
      </c>
      <c r="T301" s="20" t="s">
        <v>46</v>
      </c>
      <c r="U301" s="20" t="s">
        <v>76</v>
      </c>
      <c r="V301" s="20" t="s">
        <v>1708</v>
      </c>
      <c r="W301" s="20" t="n">
        <v>10</v>
      </c>
    </row>
    <row r="302" customFormat="false" ht="42" hidden="false" customHeight="false" outlineLevel="0" collapsed="false">
      <c r="A302" s="20" t="n">
        <v>305661</v>
      </c>
      <c r="B302" s="20"/>
      <c r="C302" s="20" t="s">
        <v>33</v>
      </c>
      <c r="D302" s="20" t="s">
        <v>34</v>
      </c>
      <c r="E302" s="20" t="s">
        <v>87</v>
      </c>
      <c r="F302" s="21"/>
      <c r="G302" s="22" t="s">
        <v>1713</v>
      </c>
      <c r="H302" s="22" t="s">
        <v>1714</v>
      </c>
      <c r="I302" s="20" t="s">
        <v>90</v>
      </c>
      <c r="J302" s="20" t="s">
        <v>52</v>
      </c>
      <c r="K302" s="23" t="n">
        <v>389</v>
      </c>
      <c r="L302" s="20" t="n">
        <v>16</v>
      </c>
      <c r="M302" s="20" t="s">
        <v>1715</v>
      </c>
      <c r="N302" s="20" t="s">
        <v>40</v>
      </c>
      <c r="O302" s="20" t="s">
        <v>98</v>
      </c>
      <c r="P302" s="20" t="s">
        <v>107</v>
      </c>
      <c r="Q302" s="20" t="s">
        <v>1716</v>
      </c>
      <c r="R302" s="20" t="s">
        <v>1717</v>
      </c>
      <c r="S302" s="20" t="s">
        <v>1718</v>
      </c>
      <c r="T302" s="20" t="s">
        <v>46</v>
      </c>
      <c r="U302" s="20" t="s">
        <v>47</v>
      </c>
      <c r="V302" s="20"/>
      <c r="W302" s="20" t="n">
        <v>10</v>
      </c>
    </row>
    <row r="303" customFormat="false" ht="21" hidden="false" customHeight="false" outlineLevel="0" collapsed="false">
      <c r="A303" s="20" t="n">
        <v>309588</v>
      </c>
      <c r="B303" s="20"/>
      <c r="C303" s="20" t="s">
        <v>33</v>
      </c>
      <c r="D303" s="20" t="s">
        <v>34</v>
      </c>
      <c r="E303" s="20"/>
      <c r="F303" s="21"/>
      <c r="G303" s="22" t="s">
        <v>1719</v>
      </c>
      <c r="H303" s="22" t="s">
        <v>1720</v>
      </c>
      <c r="I303" s="20" t="s">
        <v>90</v>
      </c>
      <c r="J303" s="20" t="s">
        <v>52</v>
      </c>
      <c r="K303" s="23" t="n">
        <v>219</v>
      </c>
      <c r="L303" s="20" t="n">
        <v>18</v>
      </c>
      <c r="M303" s="20" t="s">
        <v>1721</v>
      </c>
      <c r="N303" s="20" t="s">
        <v>40</v>
      </c>
      <c r="O303" s="20" t="s">
        <v>41</v>
      </c>
      <c r="P303" s="20" t="s">
        <v>83</v>
      </c>
      <c r="Q303" s="20" t="s">
        <v>1722</v>
      </c>
      <c r="R303" s="20" t="s">
        <v>1723</v>
      </c>
      <c r="S303" s="20" t="s">
        <v>1724</v>
      </c>
      <c r="T303" s="20" t="s">
        <v>46</v>
      </c>
      <c r="U303" s="20" t="s">
        <v>76</v>
      </c>
      <c r="V303" s="20" t="s">
        <v>1725</v>
      </c>
      <c r="W303" s="20" t="n">
        <v>10</v>
      </c>
    </row>
    <row r="304" customFormat="false" ht="21" hidden="false" customHeight="false" outlineLevel="0" collapsed="false">
      <c r="A304" s="20" t="n">
        <v>314158</v>
      </c>
      <c r="B304" s="20"/>
      <c r="C304" s="20" t="s">
        <v>33</v>
      </c>
      <c r="D304" s="20" t="s">
        <v>34</v>
      </c>
      <c r="E304" s="20"/>
      <c r="F304" s="21"/>
      <c r="G304" s="22" t="s">
        <v>1726</v>
      </c>
      <c r="H304" s="22" t="s">
        <v>1727</v>
      </c>
      <c r="I304" s="20" t="s">
        <v>81</v>
      </c>
      <c r="J304" s="20" t="s">
        <v>52</v>
      </c>
      <c r="K304" s="23" t="n">
        <v>75</v>
      </c>
      <c r="L304" s="20" t="n">
        <v>52</v>
      </c>
      <c r="M304" s="20" t="s">
        <v>1728</v>
      </c>
      <c r="N304" s="20" t="s">
        <v>71</v>
      </c>
      <c r="O304" s="20" t="s">
        <v>41</v>
      </c>
      <c r="P304" s="20" t="s">
        <v>72</v>
      </c>
      <c r="Q304" s="20" t="s">
        <v>1729</v>
      </c>
      <c r="R304" s="20" t="s">
        <v>1730</v>
      </c>
      <c r="S304" s="20" t="s">
        <v>1731</v>
      </c>
      <c r="T304" s="20" t="s">
        <v>46</v>
      </c>
      <c r="U304" s="20" t="s">
        <v>76</v>
      </c>
      <c r="V304" s="20" t="s">
        <v>1708</v>
      </c>
      <c r="W304" s="20" t="n">
        <v>10</v>
      </c>
    </row>
    <row r="305" customFormat="false" ht="31.5" hidden="false" customHeight="false" outlineLevel="0" collapsed="false">
      <c r="A305" s="20" t="n">
        <v>317138</v>
      </c>
      <c r="B305" s="20"/>
      <c r="C305" s="20" t="s">
        <v>33</v>
      </c>
      <c r="D305" s="20" t="s">
        <v>34</v>
      </c>
      <c r="E305" s="20"/>
      <c r="F305" s="21"/>
      <c r="G305" s="22" t="s">
        <v>1732</v>
      </c>
      <c r="H305" s="22" t="s">
        <v>450</v>
      </c>
      <c r="I305" s="20" t="s">
        <v>81</v>
      </c>
      <c r="J305" s="20" t="s">
        <v>52</v>
      </c>
      <c r="K305" s="23" t="n">
        <v>899</v>
      </c>
      <c r="L305" s="20" t="n">
        <v>6</v>
      </c>
      <c r="M305" s="20" t="s">
        <v>1733</v>
      </c>
      <c r="N305" s="20" t="s">
        <v>40</v>
      </c>
      <c r="O305" s="20" t="s">
        <v>41</v>
      </c>
      <c r="P305" s="20" t="s">
        <v>1734</v>
      </c>
      <c r="Q305" s="20" t="s">
        <v>1735</v>
      </c>
      <c r="R305" s="20" t="s">
        <v>1736</v>
      </c>
      <c r="S305" s="20" t="s">
        <v>1737</v>
      </c>
      <c r="T305" s="20" t="s">
        <v>46</v>
      </c>
      <c r="U305" s="20" t="s">
        <v>47</v>
      </c>
      <c r="V305" s="20"/>
      <c r="W305" s="20" t="n">
        <v>10</v>
      </c>
    </row>
    <row r="306" customFormat="false" ht="21" hidden="false" customHeight="false" outlineLevel="0" collapsed="false">
      <c r="A306" s="20" t="n">
        <v>300424</v>
      </c>
      <c r="B306" s="20"/>
      <c r="C306" s="20" t="s">
        <v>33</v>
      </c>
      <c r="D306" s="20" t="s">
        <v>34</v>
      </c>
      <c r="E306" s="20"/>
      <c r="F306" s="21"/>
      <c r="G306" s="22" t="s">
        <v>1738</v>
      </c>
      <c r="H306" s="22" t="s">
        <v>450</v>
      </c>
      <c r="I306" s="20" t="s">
        <v>37</v>
      </c>
      <c r="J306" s="20" t="s">
        <v>52</v>
      </c>
      <c r="K306" s="23" t="n">
        <v>729</v>
      </c>
      <c r="L306" s="20" t="n">
        <v>4</v>
      </c>
      <c r="M306" s="20" t="s">
        <v>1739</v>
      </c>
      <c r="N306" s="20" t="s">
        <v>40</v>
      </c>
      <c r="O306" s="20" t="s">
        <v>41</v>
      </c>
      <c r="P306" s="20" t="s">
        <v>1734</v>
      </c>
      <c r="Q306" s="20" t="s">
        <v>1740</v>
      </c>
      <c r="R306" s="20" t="s">
        <v>1741</v>
      </c>
      <c r="S306" s="20" t="s">
        <v>1742</v>
      </c>
      <c r="T306" s="20" t="s">
        <v>46</v>
      </c>
      <c r="U306" s="20" t="s">
        <v>47</v>
      </c>
      <c r="V306" s="20" t="s">
        <v>209</v>
      </c>
      <c r="W306" s="20" t="n">
        <v>10</v>
      </c>
    </row>
    <row r="307" customFormat="false" ht="31.5" hidden="false" customHeight="false" outlineLevel="0" collapsed="false">
      <c r="A307" s="20" t="n">
        <v>320850</v>
      </c>
      <c r="B307" s="20"/>
      <c r="C307" s="20" t="s">
        <v>33</v>
      </c>
      <c r="D307" s="20" t="s">
        <v>34</v>
      </c>
      <c r="E307" s="20"/>
      <c r="F307" s="21"/>
      <c r="G307" s="22" t="s">
        <v>1743</v>
      </c>
      <c r="H307" s="22" t="s">
        <v>450</v>
      </c>
      <c r="I307" s="20" t="s">
        <v>81</v>
      </c>
      <c r="J307" s="20" t="s">
        <v>69</v>
      </c>
      <c r="K307" s="23" t="n">
        <v>729</v>
      </c>
      <c r="L307" s="20" t="n">
        <v>4</v>
      </c>
      <c r="M307" s="20" t="s">
        <v>1744</v>
      </c>
      <c r="N307" s="20" t="s">
        <v>40</v>
      </c>
      <c r="O307" s="20" t="s">
        <v>41</v>
      </c>
      <c r="P307" s="20" t="s">
        <v>1734</v>
      </c>
      <c r="Q307" s="20" t="s">
        <v>1740</v>
      </c>
      <c r="R307" s="20" t="s">
        <v>1745</v>
      </c>
      <c r="S307" s="20" t="s">
        <v>1746</v>
      </c>
      <c r="T307" s="20" t="s">
        <v>46</v>
      </c>
      <c r="U307" s="20" t="s">
        <v>47</v>
      </c>
      <c r="V307" s="20" t="s">
        <v>1747</v>
      </c>
      <c r="W307" s="20" t="n">
        <v>10</v>
      </c>
    </row>
    <row r="308" customFormat="false" ht="31.5" hidden="false" customHeight="false" outlineLevel="0" collapsed="false">
      <c r="A308" s="20" t="n">
        <v>305615</v>
      </c>
      <c r="B308" s="20"/>
      <c r="C308" s="20" t="s">
        <v>33</v>
      </c>
      <c r="D308" s="20" t="s">
        <v>34</v>
      </c>
      <c r="E308" s="20" t="s">
        <v>1000</v>
      </c>
      <c r="F308" s="21"/>
      <c r="G308" s="22" t="s">
        <v>1748</v>
      </c>
      <c r="H308" s="22" t="s">
        <v>1749</v>
      </c>
      <c r="I308" s="20" t="s">
        <v>81</v>
      </c>
      <c r="J308" s="20" t="s">
        <v>52</v>
      </c>
      <c r="K308" s="23" t="n">
        <v>399</v>
      </c>
      <c r="L308" s="20" t="n">
        <v>8</v>
      </c>
      <c r="M308" s="20" t="s">
        <v>1750</v>
      </c>
      <c r="N308" s="20" t="s">
        <v>40</v>
      </c>
      <c r="O308" s="20" t="s">
        <v>41</v>
      </c>
      <c r="P308" s="20" t="s">
        <v>1734</v>
      </c>
      <c r="Q308" s="20" t="s">
        <v>1751</v>
      </c>
      <c r="R308" s="20" t="s">
        <v>1752</v>
      </c>
      <c r="S308" s="20" t="s">
        <v>1753</v>
      </c>
      <c r="T308" s="20" t="s">
        <v>46</v>
      </c>
      <c r="U308" s="20" t="s">
        <v>47</v>
      </c>
      <c r="V308" s="20" t="s">
        <v>161</v>
      </c>
      <c r="W308" s="20" t="n">
        <v>10</v>
      </c>
    </row>
    <row r="309" customFormat="false" ht="31.5" hidden="false" customHeight="false" outlineLevel="0" collapsed="false">
      <c r="A309" s="20" t="n">
        <v>318869</v>
      </c>
      <c r="B309" s="20"/>
      <c r="C309" s="20" t="s">
        <v>33</v>
      </c>
      <c r="D309" s="20" t="s">
        <v>34</v>
      </c>
      <c r="E309" s="20" t="s">
        <v>1000</v>
      </c>
      <c r="F309" s="21"/>
      <c r="G309" s="22" t="s">
        <v>1754</v>
      </c>
      <c r="H309" s="22" t="s">
        <v>1008</v>
      </c>
      <c r="I309" s="20" t="s">
        <v>81</v>
      </c>
      <c r="J309" s="20" t="s">
        <v>52</v>
      </c>
      <c r="K309" s="23" t="n">
        <v>489</v>
      </c>
      <c r="L309" s="20" t="n">
        <v>8</v>
      </c>
      <c r="M309" s="20" t="s">
        <v>1755</v>
      </c>
      <c r="N309" s="20" t="s">
        <v>40</v>
      </c>
      <c r="O309" s="20" t="s">
        <v>41</v>
      </c>
      <c r="P309" s="20" t="s">
        <v>1734</v>
      </c>
      <c r="Q309" s="20" t="s">
        <v>1756</v>
      </c>
      <c r="R309" s="20" t="s">
        <v>1757</v>
      </c>
      <c r="S309" s="20" t="s">
        <v>1758</v>
      </c>
      <c r="T309" s="20" t="s">
        <v>46</v>
      </c>
      <c r="U309" s="20" t="s">
        <v>47</v>
      </c>
      <c r="V309" s="20" t="s">
        <v>993</v>
      </c>
      <c r="W309" s="20" t="n">
        <v>10</v>
      </c>
    </row>
    <row r="310" customFormat="false" ht="21" hidden="false" customHeight="false" outlineLevel="0" collapsed="false">
      <c r="A310" s="20" t="n">
        <v>40450</v>
      </c>
      <c r="B310" s="20"/>
      <c r="C310" s="20" t="s">
        <v>33</v>
      </c>
      <c r="D310" s="20" t="s">
        <v>34</v>
      </c>
      <c r="E310" s="20"/>
      <c r="F310" s="21"/>
      <c r="G310" s="22" t="s">
        <v>1759</v>
      </c>
      <c r="H310" s="22" t="s">
        <v>1760</v>
      </c>
      <c r="I310" s="20" t="s">
        <v>1520</v>
      </c>
      <c r="J310" s="20" t="s">
        <v>1761</v>
      </c>
      <c r="K310" s="23" t="n">
        <v>70</v>
      </c>
      <c r="L310" s="20" t="n">
        <v>24</v>
      </c>
      <c r="M310" s="20" t="s">
        <v>1762</v>
      </c>
      <c r="N310" s="20" t="s">
        <v>71</v>
      </c>
      <c r="O310" s="20" t="s">
        <v>329</v>
      </c>
      <c r="P310" s="20"/>
      <c r="Q310" s="20" t="s">
        <v>1763</v>
      </c>
      <c r="R310" s="20" t="s">
        <v>1764</v>
      </c>
      <c r="S310" s="20" t="s">
        <v>1765</v>
      </c>
      <c r="T310" s="20" t="s">
        <v>46</v>
      </c>
      <c r="U310" s="20" t="s">
        <v>1766</v>
      </c>
      <c r="V310" s="20" t="s">
        <v>1767</v>
      </c>
      <c r="W310" s="20" t="n">
        <v>10</v>
      </c>
    </row>
    <row r="311" customFormat="false" ht="21" hidden="false" customHeight="false" outlineLevel="0" collapsed="false">
      <c r="A311" s="20" t="n">
        <v>313962</v>
      </c>
      <c r="B311" s="20"/>
      <c r="C311" s="20" t="s">
        <v>33</v>
      </c>
      <c r="D311" s="20" t="s">
        <v>34</v>
      </c>
      <c r="E311" s="20"/>
      <c r="F311" s="21"/>
      <c r="G311" s="22" t="s">
        <v>1768</v>
      </c>
      <c r="H311" s="22" t="s">
        <v>1769</v>
      </c>
      <c r="I311" s="20" t="s">
        <v>90</v>
      </c>
      <c r="J311" s="20" t="s">
        <v>52</v>
      </c>
      <c r="K311" s="23" t="n">
        <v>69</v>
      </c>
      <c r="L311" s="20" t="n">
        <v>50</v>
      </c>
      <c r="M311" s="20" t="s">
        <v>1770</v>
      </c>
      <c r="N311" s="20" t="s">
        <v>71</v>
      </c>
      <c r="O311" s="20" t="s">
        <v>41</v>
      </c>
      <c r="P311" s="20" t="s">
        <v>72</v>
      </c>
      <c r="Q311" s="20" t="s">
        <v>1771</v>
      </c>
      <c r="R311" s="20" t="s">
        <v>1772</v>
      </c>
      <c r="S311" s="20" t="s">
        <v>1773</v>
      </c>
      <c r="T311" s="20" t="s">
        <v>46</v>
      </c>
      <c r="U311" s="20" t="s">
        <v>76</v>
      </c>
      <c r="V311" s="20" t="s">
        <v>411</v>
      </c>
      <c r="W311" s="20" t="n">
        <v>10</v>
      </c>
    </row>
    <row r="312" customFormat="false" ht="21" hidden="false" customHeight="false" outlineLevel="0" collapsed="false">
      <c r="A312" s="20" t="n">
        <v>314071</v>
      </c>
      <c r="B312" s="20"/>
      <c r="C312" s="20" t="s">
        <v>33</v>
      </c>
      <c r="D312" s="20" t="s">
        <v>34</v>
      </c>
      <c r="E312" s="20"/>
      <c r="F312" s="21"/>
      <c r="G312" s="22" t="s">
        <v>1774</v>
      </c>
      <c r="H312" s="22" t="s">
        <v>1775</v>
      </c>
      <c r="I312" s="20" t="s">
        <v>81</v>
      </c>
      <c r="J312" s="20" t="s">
        <v>52</v>
      </c>
      <c r="K312" s="23" t="n">
        <v>269</v>
      </c>
      <c r="L312" s="20" t="n">
        <v>8</v>
      </c>
      <c r="M312" s="20" t="s">
        <v>1776</v>
      </c>
      <c r="N312" s="20" t="s">
        <v>40</v>
      </c>
      <c r="O312" s="20" t="s">
        <v>41</v>
      </c>
      <c r="P312" s="20" t="s">
        <v>83</v>
      </c>
      <c r="Q312" s="20" t="s">
        <v>1777</v>
      </c>
      <c r="R312" s="20" t="s">
        <v>1778</v>
      </c>
      <c r="S312" s="20" t="s">
        <v>1779</v>
      </c>
      <c r="T312" s="20" t="s">
        <v>46</v>
      </c>
      <c r="U312" s="20" t="s">
        <v>76</v>
      </c>
      <c r="V312" s="20" t="s">
        <v>438</v>
      </c>
      <c r="W312" s="20" t="n">
        <v>10</v>
      </c>
    </row>
    <row r="313" customFormat="false" ht="21" hidden="false" customHeight="false" outlineLevel="0" collapsed="false">
      <c r="A313" s="20" t="n">
        <v>294776</v>
      </c>
      <c r="B313" s="20"/>
      <c r="C313" s="20" t="s">
        <v>33</v>
      </c>
      <c r="D313" s="20" t="s">
        <v>34</v>
      </c>
      <c r="E313" s="20"/>
      <c r="F313" s="21"/>
      <c r="G313" s="22" t="s">
        <v>1780</v>
      </c>
      <c r="H313" s="22" t="s">
        <v>433</v>
      </c>
      <c r="I313" s="20" t="s">
        <v>90</v>
      </c>
      <c r="J313" s="20" t="s">
        <v>52</v>
      </c>
      <c r="K313" s="23" t="n">
        <v>167</v>
      </c>
      <c r="L313" s="20" t="n">
        <v>8</v>
      </c>
      <c r="M313" s="20" t="s">
        <v>1781</v>
      </c>
      <c r="N313" s="20" t="s">
        <v>40</v>
      </c>
      <c r="O313" s="20" t="s">
        <v>41</v>
      </c>
      <c r="P313" s="20" t="s">
        <v>83</v>
      </c>
      <c r="Q313" s="20" t="s">
        <v>1782</v>
      </c>
      <c r="R313" s="20" t="s">
        <v>1783</v>
      </c>
      <c r="S313" s="20" t="s">
        <v>1784</v>
      </c>
      <c r="T313" s="20" t="s">
        <v>46</v>
      </c>
      <c r="U313" s="20" t="s">
        <v>76</v>
      </c>
      <c r="V313" s="20" t="s">
        <v>411</v>
      </c>
      <c r="W313" s="20" t="n">
        <v>10</v>
      </c>
    </row>
    <row r="314" customFormat="false" ht="21" hidden="false" customHeight="false" outlineLevel="0" collapsed="false">
      <c r="A314" s="20" t="n">
        <v>305651</v>
      </c>
      <c r="B314" s="20"/>
      <c r="C314" s="20" t="s">
        <v>33</v>
      </c>
      <c r="D314" s="20" t="s">
        <v>34</v>
      </c>
      <c r="E314" s="20" t="s">
        <v>87</v>
      </c>
      <c r="F314" s="21"/>
      <c r="G314" s="22" t="s">
        <v>1785</v>
      </c>
      <c r="H314" s="22" t="s">
        <v>1786</v>
      </c>
      <c r="I314" s="20" t="s">
        <v>90</v>
      </c>
      <c r="J314" s="20" t="s">
        <v>52</v>
      </c>
      <c r="K314" s="23" t="n">
        <v>359</v>
      </c>
      <c r="L314" s="20" t="n">
        <v>8</v>
      </c>
      <c r="M314" s="20" t="s">
        <v>1787</v>
      </c>
      <c r="N314" s="20" t="s">
        <v>40</v>
      </c>
      <c r="O314" s="20" t="s">
        <v>41</v>
      </c>
      <c r="P314" s="20" t="s">
        <v>83</v>
      </c>
      <c r="Q314" s="20" t="s">
        <v>1788</v>
      </c>
      <c r="R314" s="20" t="s">
        <v>1789</v>
      </c>
      <c r="S314" s="20" t="s">
        <v>1790</v>
      </c>
      <c r="T314" s="20" t="s">
        <v>46</v>
      </c>
      <c r="U314" s="20" t="s">
        <v>76</v>
      </c>
      <c r="V314" s="20"/>
      <c r="W314" s="20" t="n">
        <v>10</v>
      </c>
    </row>
    <row r="315" customFormat="false" ht="31.5" hidden="false" customHeight="false" outlineLevel="0" collapsed="false">
      <c r="A315" s="20" t="n">
        <v>201706</v>
      </c>
      <c r="B315" s="20"/>
      <c r="C315" s="20" t="s">
        <v>33</v>
      </c>
      <c r="D315" s="20" t="s">
        <v>34</v>
      </c>
      <c r="E315" s="20"/>
      <c r="F315" s="21"/>
      <c r="G315" s="22" t="s">
        <v>1791</v>
      </c>
      <c r="H315" s="22" t="s">
        <v>1792</v>
      </c>
      <c r="I315" s="20" t="s">
        <v>37</v>
      </c>
      <c r="J315" s="20" t="s">
        <v>342</v>
      </c>
      <c r="K315" s="23" t="n">
        <v>20</v>
      </c>
      <c r="L315" s="20" t="n">
        <v>42</v>
      </c>
      <c r="M315" s="20" t="s">
        <v>459</v>
      </c>
      <c r="N315" s="20" t="s">
        <v>71</v>
      </c>
      <c r="O315" s="20" t="s">
        <v>41</v>
      </c>
      <c r="P315" s="20" t="s">
        <v>474</v>
      </c>
      <c r="Q315" s="20" t="s">
        <v>1793</v>
      </c>
      <c r="R315" s="20" t="s">
        <v>1794</v>
      </c>
      <c r="S315" s="20" t="s">
        <v>1795</v>
      </c>
      <c r="T315" s="20" t="s">
        <v>46</v>
      </c>
      <c r="U315" s="20" t="s">
        <v>478</v>
      </c>
      <c r="V315" s="20" t="s">
        <v>1796</v>
      </c>
      <c r="W315" s="20" t="n">
        <v>10</v>
      </c>
    </row>
    <row r="316" customFormat="false" ht="21" hidden="false" customHeight="false" outlineLevel="0" collapsed="false">
      <c r="A316" s="20" t="n">
        <v>287585</v>
      </c>
      <c r="B316" s="20"/>
      <c r="C316" s="20" t="s">
        <v>33</v>
      </c>
      <c r="D316" s="20" t="s">
        <v>34</v>
      </c>
      <c r="E316" s="20" t="s">
        <v>87</v>
      </c>
      <c r="F316" s="21"/>
      <c r="G316" s="22" t="s">
        <v>1797</v>
      </c>
      <c r="H316" s="22" t="s">
        <v>1102</v>
      </c>
      <c r="I316" s="20" t="s">
        <v>90</v>
      </c>
      <c r="J316" s="20" t="s">
        <v>60</v>
      </c>
      <c r="K316" s="23" t="n">
        <v>160</v>
      </c>
      <c r="L316" s="20" t="n">
        <v>14</v>
      </c>
      <c r="M316" s="20" t="s">
        <v>1798</v>
      </c>
      <c r="N316" s="20" t="s">
        <v>40</v>
      </c>
      <c r="O316" s="20" t="s">
        <v>41</v>
      </c>
      <c r="P316" s="20" t="s">
        <v>83</v>
      </c>
      <c r="Q316" s="20" t="s">
        <v>1799</v>
      </c>
      <c r="R316" s="20" t="s">
        <v>1800</v>
      </c>
      <c r="S316" s="20" t="s">
        <v>1801</v>
      </c>
      <c r="T316" s="20" t="s">
        <v>46</v>
      </c>
      <c r="U316" s="20" t="s">
        <v>76</v>
      </c>
      <c r="V316" s="20"/>
      <c r="W316" s="20" t="n">
        <v>10</v>
      </c>
    </row>
    <row r="317" customFormat="false" ht="21" hidden="false" customHeight="false" outlineLevel="0" collapsed="false">
      <c r="A317" s="20" t="n">
        <v>300439</v>
      </c>
      <c r="B317" s="20"/>
      <c r="C317" s="20" t="s">
        <v>33</v>
      </c>
      <c r="D317" s="20" t="s">
        <v>34</v>
      </c>
      <c r="E317" s="20" t="s">
        <v>87</v>
      </c>
      <c r="F317" s="21"/>
      <c r="G317" s="22" t="s">
        <v>1797</v>
      </c>
      <c r="H317" s="22" t="s">
        <v>1802</v>
      </c>
      <c r="I317" s="20" t="s">
        <v>90</v>
      </c>
      <c r="J317" s="20" t="s">
        <v>52</v>
      </c>
      <c r="K317" s="23" t="n">
        <v>249</v>
      </c>
      <c r="L317" s="20" t="n">
        <v>14</v>
      </c>
      <c r="M317" s="20" t="s">
        <v>1803</v>
      </c>
      <c r="N317" s="20" t="s">
        <v>40</v>
      </c>
      <c r="O317" s="20" t="s">
        <v>41</v>
      </c>
      <c r="P317" s="20" t="s">
        <v>83</v>
      </c>
      <c r="Q317" s="20" t="s">
        <v>1799</v>
      </c>
      <c r="R317" s="20" t="s">
        <v>1804</v>
      </c>
      <c r="S317" s="20" t="s">
        <v>1805</v>
      </c>
      <c r="T317" s="20" t="s">
        <v>46</v>
      </c>
      <c r="U317" s="20" t="s">
        <v>76</v>
      </c>
      <c r="V317" s="20" t="s">
        <v>209</v>
      </c>
      <c r="W317" s="20" t="n">
        <v>10</v>
      </c>
    </row>
    <row r="318" customFormat="false" ht="21" hidden="false" customHeight="false" outlineLevel="0" collapsed="false">
      <c r="A318" s="20" t="n">
        <v>313958</v>
      </c>
      <c r="B318" s="20"/>
      <c r="C318" s="20" t="s">
        <v>33</v>
      </c>
      <c r="D318" s="20" t="s">
        <v>34</v>
      </c>
      <c r="E318" s="20"/>
      <c r="F318" s="21"/>
      <c r="G318" s="22" t="s">
        <v>1806</v>
      </c>
      <c r="H318" s="22" t="s">
        <v>1727</v>
      </c>
      <c r="I318" s="20" t="s">
        <v>90</v>
      </c>
      <c r="J318" s="20" t="s">
        <v>52</v>
      </c>
      <c r="K318" s="23" t="n">
        <v>75</v>
      </c>
      <c r="L318" s="20" t="n">
        <v>46</v>
      </c>
      <c r="M318" s="20" t="s">
        <v>219</v>
      </c>
      <c r="N318" s="20" t="s">
        <v>71</v>
      </c>
      <c r="O318" s="20" t="s">
        <v>41</v>
      </c>
      <c r="P318" s="20" t="s">
        <v>72</v>
      </c>
      <c r="Q318" s="20" t="s">
        <v>1729</v>
      </c>
      <c r="R318" s="20" t="s">
        <v>1807</v>
      </c>
      <c r="S318" s="20" t="s">
        <v>1808</v>
      </c>
      <c r="T318" s="20" t="s">
        <v>46</v>
      </c>
      <c r="U318" s="20" t="s">
        <v>76</v>
      </c>
      <c r="V318" s="20" t="s">
        <v>1809</v>
      </c>
      <c r="W318" s="20" t="n">
        <v>10</v>
      </c>
    </row>
    <row r="319" customFormat="false" ht="21" hidden="false" customHeight="false" outlineLevel="0" collapsed="false">
      <c r="A319" s="20" t="n">
        <v>325596</v>
      </c>
      <c r="B319" s="20"/>
      <c r="C319" s="20" t="s">
        <v>33</v>
      </c>
      <c r="D319" s="20" t="s">
        <v>34</v>
      </c>
      <c r="E319" s="20" t="s">
        <v>78</v>
      </c>
      <c r="F319" s="21"/>
      <c r="G319" s="22" t="s">
        <v>1810</v>
      </c>
      <c r="H319" s="22" t="s">
        <v>1811</v>
      </c>
      <c r="I319" s="20" t="s">
        <v>68</v>
      </c>
      <c r="J319" s="20" t="s">
        <v>69</v>
      </c>
      <c r="K319" s="23" t="n">
        <v>209</v>
      </c>
      <c r="L319" s="20" t="n">
        <v>10</v>
      </c>
      <c r="M319" s="20" t="s">
        <v>1812</v>
      </c>
      <c r="N319" s="20" t="s">
        <v>40</v>
      </c>
      <c r="O319" s="20" t="s">
        <v>41</v>
      </c>
      <c r="P319" s="20" t="s">
        <v>83</v>
      </c>
      <c r="Q319" s="20" t="s">
        <v>1813</v>
      </c>
      <c r="R319" s="20" t="s">
        <v>1814</v>
      </c>
      <c r="S319" s="20" t="s">
        <v>1815</v>
      </c>
      <c r="T319" s="20" t="s">
        <v>46</v>
      </c>
      <c r="U319" s="20" t="s">
        <v>76</v>
      </c>
      <c r="V319" s="20" t="s">
        <v>1809</v>
      </c>
      <c r="W319" s="20" t="n">
        <v>10</v>
      </c>
    </row>
    <row r="320" customFormat="false" ht="12.75" hidden="false" customHeight="false" outlineLevel="0" collapsed="false">
      <c r="A320" s="20" t="n">
        <v>283510</v>
      </c>
      <c r="B320" s="20"/>
      <c r="C320" s="20" t="s">
        <v>33</v>
      </c>
      <c r="D320" s="20" t="s">
        <v>34</v>
      </c>
      <c r="E320" s="20"/>
      <c r="F320" s="21"/>
      <c r="G320" s="22" t="s">
        <v>1816</v>
      </c>
      <c r="H320" s="22" t="s">
        <v>1817</v>
      </c>
      <c r="I320" s="20" t="s">
        <v>90</v>
      </c>
      <c r="J320" s="20" t="s">
        <v>60</v>
      </c>
      <c r="K320" s="23" t="n">
        <v>69</v>
      </c>
      <c r="L320" s="20" t="n">
        <v>34</v>
      </c>
      <c r="M320" s="20" t="s">
        <v>1818</v>
      </c>
      <c r="N320" s="20" t="s">
        <v>71</v>
      </c>
      <c r="O320" s="20" t="s">
        <v>352</v>
      </c>
      <c r="P320" s="20" t="s">
        <v>72</v>
      </c>
      <c r="Q320" s="20" t="s">
        <v>1819</v>
      </c>
      <c r="R320" s="20" t="s">
        <v>1820</v>
      </c>
      <c r="S320" s="20" t="s">
        <v>1821</v>
      </c>
      <c r="T320" s="20" t="s">
        <v>46</v>
      </c>
      <c r="U320" s="20" t="s">
        <v>76</v>
      </c>
      <c r="V320" s="20" t="s">
        <v>1822</v>
      </c>
      <c r="W320" s="20" t="n">
        <v>10</v>
      </c>
    </row>
    <row r="321" customFormat="false" ht="21" hidden="false" customHeight="false" outlineLevel="0" collapsed="false">
      <c r="A321" s="20" t="n">
        <v>304617</v>
      </c>
      <c r="B321" s="20"/>
      <c r="C321" s="20" t="s">
        <v>33</v>
      </c>
      <c r="D321" s="20" t="s">
        <v>34</v>
      </c>
      <c r="E321" s="20" t="s">
        <v>87</v>
      </c>
      <c r="F321" s="21"/>
      <c r="G321" s="22" t="s">
        <v>1823</v>
      </c>
      <c r="H321" s="22" t="s">
        <v>1824</v>
      </c>
      <c r="I321" s="20" t="s">
        <v>90</v>
      </c>
      <c r="J321" s="20" t="s">
        <v>52</v>
      </c>
      <c r="K321" s="23" t="n">
        <v>249</v>
      </c>
      <c r="L321" s="20" t="n">
        <v>8</v>
      </c>
      <c r="M321" s="20" t="s">
        <v>1290</v>
      </c>
      <c r="N321" s="20" t="s">
        <v>40</v>
      </c>
      <c r="O321" s="20" t="s">
        <v>352</v>
      </c>
      <c r="P321" s="20" t="s">
        <v>198</v>
      </c>
      <c r="Q321" s="20" t="s">
        <v>1825</v>
      </c>
      <c r="R321" s="20" t="s">
        <v>1826</v>
      </c>
      <c r="S321" s="20" t="s">
        <v>1827</v>
      </c>
      <c r="T321" s="20" t="s">
        <v>46</v>
      </c>
      <c r="U321" s="20" t="s">
        <v>47</v>
      </c>
      <c r="V321" s="20" t="s">
        <v>1822</v>
      </c>
      <c r="W321" s="20" t="n">
        <v>10</v>
      </c>
    </row>
    <row r="322" customFormat="false" ht="12.75" hidden="false" customHeight="false" outlineLevel="0" collapsed="false">
      <c r="A322" s="20" t="n">
        <v>297985</v>
      </c>
      <c r="B322" s="20"/>
      <c r="C322" s="20" t="s">
        <v>33</v>
      </c>
      <c r="D322" s="20" t="s">
        <v>34</v>
      </c>
      <c r="E322" s="20" t="s">
        <v>78</v>
      </c>
      <c r="F322" s="21"/>
      <c r="G322" s="22" t="s">
        <v>1828</v>
      </c>
      <c r="H322" s="22" t="s">
        <v>1829</v>
      </c>
      <c r="I322" s="20" t="s">
        <v>37</v>
      </c>
      <c r="J322" s="20" t="s">
        <v>52</v>
      </c>
      <c r="K322" s="23" t="n">
        <v>279</v>
      </c>
      <c r="L322" s="20" t="n">
        <v>10</v>
      </c>
      <c r="M322" s="20" t="s">
        <v>1830</v>
      </c>
      <c r="N322" s="20" t="s">
        <v>40</v>
      </c>
      <c r="O322" s="20" t="s">
        <v>352</v>
      </c>
      <c r="P322" s="20" t="s">
        <v>353</v>
      </c>
      <c r="Q322" s="20" t="s">
        <v>1831</v>
      </c>
      <c r="R322" s="20" t="s">
        <v>1832</v>
      </c>
      <c r="S322" s="20" t="s">
        <v>1833</v>
      </c>
      <c r="T322" s="20" t="s">
        <v>46</v>
      </c>
      <c r="U322" s="20" t="s">
        <v>76</v>
      </c>
      <c r="V322" s="20" t="s">
        <v>1822</v>
      </c>
      <c r="W322" s="20" t="n">
        <v>10</v>
      </c>
    </row>
    <row r="323" customFormat="false" ht="12.75" hidden="false" customHeight="false" outlineLevel="0" collapsed="false">
      <c r="A323" s="20" t="n">
        <v>320081</v>
      </c>
      <c r="B323" s="20"/>
      <c r="C323" s="20" t="s">
        <v>33</v>
      </c>
      <c r="D323" s="20" t="s">
        <v>34</v>
      </c>
      <c r="E323" s="20" t="s">
        <v>78</v>
      </c>
      <c r="F323" s="21"/>
      <c r="G323" s="22" t="s">
        <v>1834</v>
      </c>
      <c r="H323" s="22" t="s">
        <v>1835</v>
      </c>
      <c r="I323" s="20" t="s">
        <v>37</v>
      </c>
      <c r="J323" s="20" t="s">
        <v>69</v>
      </c>
      <c r="K323" s="23" t="n">
        <v>289</v>
      </c>
      <c r="L323" s="20" t="n">
        <v>10</v>
      </c>
      <c r="M323" s="20" t="s">
        <v>1830</v>
      </c>
      <c r="N323" s="20" t="s">
        <v>40</v>
      </c>
      <c r="O323" s="20" t="s">
        <v>352</v>
      </c>
      <c r="P323" s="20" t="s">
        <v>353</v>
      </c>
      <c r="Q323" s="20" t="s">
        <v>1831</v>
      </c>
      <c r="R323" s="20" t="s">
        <v>1836</v>
      </c>
      <c r="S323" s="20" t="s">
        <v>1837</v>
      </c>
      <c r="T323" s="20" t="s">
        <v>46</v>
      </c>
      <c r="U323" s="20" t="s">
        <v>76</v>
      </c>
      <c r="V323" s="20" t="s">
        <v>1822</v>
      </c>
      <c r="W323" s="20" t="n">
        <v>10</v>
      </c>
    </row>
    <row r="324" customFormat="false" ht="21" hidden="false" customHeight="false" outlineLevel="0" collapsed="false">
      <c r="A324" s="20" t="n">
        <v>298082</v>
      </c>
      <c r="B324" s="20"/>
      <c r="C324" s="20" t="s">
        <v>33</v>
      </c>
      <c r="D324" s="20" t="s">
        <v>34</v>
      </c>
      <c r="E324" s="20" t="s">
        <v>78</v>
      </c>
      <c r="F324" s="21"/>
      <c r="G324" s="22" t="s">
        <v>1838</v>
      </c>
      <c r="H324" s="22" t="s">
        <v>1839</v>
      </c>
      <c r="I324" s="20" t="s">
        <v>90</v>
      </c>
      <c r="J324" s="20" t="s">
        <v>52</v>
      </c>
      <c r="K324" s="23" t="n">
        <v>269</v>
      </c>
      <c r="L324" s="20" t="n">
        <v>8</v>
      </c>
      <c r="M324" s="20" t="s">
        <v>106</v>
      </c>
      <c r="N324" s="20" t="s">
        <v>40</v>
      </c>
      <c r="O324" s="20" t="s">
        <v>352</v>
      </c>
      <c r="P324" s="20" t="s">
        <v>198</v>
      </c>
      <c r="Q324" s="20" t="s">
        <v>1840</v>
      </c>
      <c r="R324" s="20" t="s">
        <v>1841</v>
      </c>
      <c r="S324" s="20" t="s">
        <v>1842</v>
      </c>
      <c r="T324" s="20" t="s">
        <v>46</v>
      </c>
      <c r="U324" s="20" t="s">
        <v>47</v>
      </c>
      <c r="V324" s="20" t="s">
        <v>209</v>
      </c>
      <c r="W324" s="20" t="n">
        <v>10</v>
      </c>
    </row>
    <row r="325" customFormat="false" ht="31.5" hidden="false" customHeight="false" outlineLevel="0" collapsed="false">
      <c r="A325" s="20" t="n">
        <v>298328</v>
      </c>
      <c r="B325" s="20"/>
      <c r="C325" s="20" t="s">
        <v>33</v>
      </c>
      <c r="D325" s="20" t="s">
        <v>34</v>
      </c>
      <c r="E325" s="20"/>
      <c r="F325" s="21"/>
      <c r="G325" s="22" t="s">
        <v>1843</v>
      </c>
      <c r="H325" s="22" t="s">
        <v>1844</v>
      </c>
      <c r="I325" s="20" t="s">
        <v>81</v>
      </c>
      <c r="J325" s="20" t="s">
        <v>52</v>
      </c>
      <c r="K325" s="23" t="n">
        <v>99</v>
      </c>
      <c r="L325" s="20" t="n">
        <v>30</v>
      </c>
      <c r="M325" s="20" t="s">
        <v>639</v>
      </c>
      <c r="N325" s="20" t="s">
        <v>71</v>
      </c>
      <c r="O325" s="20" t="s">
        <v>98</v>
      </c>
      <c r="P325" s="20" t="s">
        <v>1845</v>
      </c>
      <c r="Q325" s="20" t="s">
        <v>1846</v>
      </c>
      <c r="R325" s="20" t="s">
        <v>1847</v>
      </c>
      <c r="S325" s="20" t="s">
        <v>1848</v>
      </c>
      <c r="T325" s="20" t="s">
        <v>46</v>
      </c>
      <c r="U325" s="20" t="s">
        <v>76</v>
      </c>
      <c r="V325" s="20"/>
      <c r="W325" s="20" t="n">
        <v>10</v>
      </c>
    </row>
    <row r="326" customFormat="false" ht="21" hidden="false" customHeight="false" outlineLevel="0" collapsed="false">
      <c r="A326" s="20" t="n">
        <v>314524</v>
      </c>
      <c r="B326" s="20"/>
      <c r="C326" s="20" t="s">
        <v>33</v>
      </c>
      <c r="D326" s="20" t="s">
        <v>34</v>
      </c>
      <c r="E326" s="20"/>
      <c r="F326" s="21"/>
      <c r="G326" s="22" t="s">
        <v>1849</v>
      </c>
      <c r="H326" s="22" t="s">
        <v>1850</v>
      </c>
      <c r="I326" s="20" t="s">
        <v>81</v>
      </c>
      <c r="J326" s="20" t="s">
        <v>52</v>
      </c>
      <c r="K326" s="23" t="n">
        <v>199</v>
      </c>
      <c r="L326" s="20" t="n">
        <v>24</v>
      </c>
      <c r="M326" s="20" t="s">
        <v>1851</v>
      </c>
      <c r="N326" s="20" t="s">
        <v>123</v>
      </c>
      <c r="O326" s="20" t="s">
        <v>98</v>
      </c>
      <c r="P326" s="20" t="s">
        <v>124</v>
      </c>
      <c r="Q326" s="20" t="s">
        <v>1852</v>
      </c>
      <c r="R326" s="20" t="s">
        <v>1853</v>
      </c>
      <c r="S326" s="20" t="s">
        <v>1854</v>
      </c>
      <c r="T326" s="20" t="s">
        <v>46</v>
      </c>
      <c r="U326" s="20" t="s">
        <v>76</v>
      </c>
      <c r="V326" s="20" t="s">
        <v>1855</v>
      </c>
      <c r="W326" s="20" t="n">
        <v>10</v>
      </c>
    </row>
    <row r="327" customFormat="false" ht="21" hidden="false" customHeight="false" outlineLevel="0" collapsed="false">
      <c r="A327" s="20" t="n">
        <v>297991</v>
      </c>
      <c r="B327" s="20"/>
      <c r="C327" s="20" t="s">
        <v>33</v>
      </c>
      <c r="D327" s="20" t="s">
        <v>34</v>
      </c>
      <c r="E327" s="20"/>
      <c r="F327" s="21"/>
      <c r="G327" s="22" t="s">
        <v>1856</v>
      </c>
      <c r="H327" s="22" t="s">
        <v>1857</v>
      </c>
      <c r="I327" s="20" t="s">
        <v>90</v>
      </c>
      <c r="J327" s="20" t="s">
        <v>52</v>
      </c>
      <c r="K327" s="23" t="n">
        <v>69</v>
      </c>
      <c r="L327" s="20" t="n">
        <v>50</v>
      </c>
      <c r="M327" s="20" t="s">
        <v>1057</v>
      </c>
      <c r="N327" s="20" t="s">
        <v>71</v>
      </c>
      <c r="O327" s="20" t="s">
        <v>98</v>
      </c>
      <c r="P327" s="20" t="s">
        <v>72</v>
      </c>
      <c r="Q327" s="20" t="s">
        <v>1858</v>
      </c>
      <c r="R327" s="20" t="s">
        <v>1859</v>
      </c>
      <c r="S327" s="20" t="s">
        <v>1860</v>
      </c>
      <c r="T327" s="20" t="s">
        <v>46</v>
      </c>
      <c r="U327" s="20" t="s">
        <v>76</v>
      </c>
      <c r="V327" s="20" t="s">
        <v>1263</v>
      </c>
      <c r="W327" s="20" t="n">
        <v>10</v>
      </c>
    </row>
    <row r="328" customFormat="false" ht="21" hidden="false" customHeight="false" outlineLevel="0" collapsed="false">
      <c r="A328" s="20" t="n">
        <v>286713</v>
      </c>
      <c r="B328" s="20"/>
      <c r="C328" s="20" t="s">
        <v>33</v>
      </c>
      <c r="D328" s="20" t="s">
        <v>34</v>
      </c>
      <c r="E328" s="20"/>
      <c r="F328" s="21"/>
      <c r="G328" s="22" t="s">
        <v>1861</v>
      </c>
      <c r="H328" s="22" t="s">
        <v>1862</v>
      </c>
      <c r="I328" s="20" t="s">
        <v>90</v>
      </c>
      <c r="J328" s="20" t="s">
        <v>60</v>
      </c>
      <c r="K328" s="23" t="n">
        <v>48</v>
      </c>
      <c r="L328" s="20" t="n">
        <v>50</v>
      </c>
      <c r="M328" s="20" t="s">
        <v>1863</v>
      </c>
      <c r="N328" s="20" t="s">
        <v>71</v>
      </c>
      <c r="O328" s="20" t="s">
        <v>41</v>
      </c>
      <c r="P328" s="20" t="s">
        <v>72</v>
      </c>
      <c r="Q328" s="20" t="s">
        <v>330</v>
      </c>
      <c r="R328" s="20" t="s">
        <v>1864</v>
      </c>
      <c r="S328" s="20" t="s">
        <v>1865</v>
      </c>
      <c r="T328" s="20" t="s">
        <v>46</v>
      </c>
      <c r="U328" s="20" t="s">
        <v>76</v>
      </c>
      <c r="V328" s="20" t="s">
        <v>209</v>
      </c>
      <c r="W328" s="20" t="n">
        <v>10</v>
      </c>
    </row>
    <row r="329" customFormat="false" ht="21" hidden="false" customHeight="false" outlineLevel="0" collapsed="false">
      <c r="A329" s="20" t="n">
        <v>309589</v>
      </c>
      <c r="B329" s="20"/>
      <c r="C329" s="20" t="s">
        <v>33</v>
      </c>
      <c r="D329" s="20" t="s">
        <v>34</v>
      </c>
      <c r="E329" s="20"/>
      <c r="F329" s="21"/>
      <c r="G329" s="22" t="s">
        <v>1866</v>
      </c>
      <c r="H329" s="22" t="s">
        <v>1862</v>
      </c>
      <c r="I329" s="20" t="s">
        <v>90</v>
      </c>
      <c r="J329" s="20" t="s">
        <v>52</v>
      </c>
      <c r="K329" s="23" t="n">
        <v>75</v>
      </c>
      <c r="L329" s="20" t="n">
        <v>60</v>
      </c>
      <c r="M329" s="20" t="s">
        <v>1863</v>
      </c>
      <c r="N329" s="20" t="s">
        <v>71</v>
      </c>
      <c r="O329" s="20" t="s">
        <v>41</v>
      </c>
      <c r="P329" s="20" t="s">
        <v>72</v>
      </c>
      <c r="Q329" s="20" t="s">
        <v>330</v>
      </c>
      <c r="R329" s="20" t="s">
        <v>1867</v>
      </c>
      <c r="S329" s="20" t="s">
        <v>1868</v>
      </c>
      <c r="T329" s="20" t="s">
        <v>46</v>
      </c>
      <c r="U329" s="20" t="s">
        <v>76</v>
      </c>
      <c r="V329" s="20" t="s">
        <v>209</v>
      </c>
      <c r="W329" s="20" t="n">
        <v>10</v>
      </c>
    </row>
    <row r="330" customFormat="false" ht="12.75" hidden="false" customHeight="false" outlineLevel="0" collapsed="false">
      <c r="A330" s="20" t="n">
        <v>317987</v>
      </c>
      <c r="B330" s="20"/>
      <c r="C330" s="20" t="s">
        <v>33</v>
      </c>
      <c r="D330" s="20" t="s">
        <v>34</v>
      </c>
      <c r="E330" s="20" t="s">
        <v>78</v>
      </c>
      <c r="F330" s="21"/>
      <c r="G330" s="22" t="s">
        <v>1869</v>
      </c>
      <c r="H330" s="22" t="s">
        <v>1870</v>
      </c>
      <c r="I330" s="20" t="s">
        <v>81</v>
      </c>
      <c r="J330" s="20" t="s">
        <v>52</v>
      </c>
      <c r="K330" s="23" t="n">
        <v>109</v>
      </c>
      <c r="L330" s="20" t="n">
        <v>20</v>
      </c>
      <c r="M330" s="20" t="s">
        <v>1871</v>
      </c>
      <c r="N330" s="20" t="s">
        <v>40</v>
      </c>
      <c r="O330" s="20" t="s">
        <v>41</v>
      </c>
      <c r="P330" s="20" t="s">
        <v>83</v>
      </c>
      <c r="Q330" s="20" t="s">
        <v>1872</v>
      </c>
      <c r="R330" s="20" t="s">
        <v>1873</v>
      </c>
      <c r="S330" s="20" t="s">
        <v>1874</v>
      </c>
      <c r="T330" s="20" t="s">
        <v>46</v>
      </c>
      <c r="U330" s="20" t="s">
        <v>76</v>
      </c>
      <c r="V330" s="20" t="s">
        <v>730</v>
      </c>
      <c r="W330" s="20" t="n">
        <v>10</v>
      </c>
    </row>
    <row r="331" customFormat="false" ht="42" hidden="false" customHeight="false" outlineLevel="0" collapsed="false">
      <c r="A331" s="20" t="n">
        <v>302211</v>
      </c>
      <c r="B331" s="20"/>
      <c r="C331" s="20" t="s">
        <v>33</v>
      </c>
      <c r="D331" s="20" t="s">
        <v>34</v>
      </c>
      <c r="E331" s="20" t="s">
        <v>78</v>
      </c>
      <c r="F331" s="21"/>
      <c r="G331" s="22" t="s">
        <v>1875</v>
      </c>
      <c r="H331" s="22" t="s">
        <v>1876</v>
      </c>
      <c r="I331" s="20" t="s">
        <v>90</v>
      </c>
      <c r="J331" s="20" t="s">
        <v>52</v>
      </c>
      <c r="K331" s="23" t="n">
        <v>239</v>
      </c>
      <c r="L331" s="20" t="n">
        <v>10</v>
      </c>
      <c r="M331" s="20" t="s">
        <v>1877</v>
      </c>
      <c r="N331" s="20" t="s">
        <v>40</v>
      </c>
      <c r="O331" s="20" t="s">
        <v>98</v>
      </c>
      <c r="P331" s="20" t="s">
        <v>116</v>
      </c>
      <c r="Q331" s="20" t="s">
        <v>1878</v>
      </c>
      <c r="R331" s="20" t="s">
        <v>1879</v>
      </c>
      <c r="S331" s="20" t="s">
        <v>1880</v>
      </c>
      <c r="T331" s="20" t="s">
        <v>46</v>
      </c>
      <c r="U331" s="20" t="s">
        <v>47</v>
      </c>
      <c r="V331" s="20" t="s">
        <v>1881</v>
      </c>
      <c r="W331" s="20" t="n">
        <v>10</v>
      </c>
    </row>
    <row r="332" customFormat="false" ht="42" hidden="false" customHeight="false" outlineLevel="0" collapsed="false">
      <c r="A332" s="20" t="n">
        <v>264316</v>
      </c>
      <c r="B332" s="20"/>
      <c r="C332" s="20" t="s">
        <v>33</v>
      </c>
      <c r="D332" s="20" t="s">
        <v>34</v>
      </c>
      <c r="E332" s="20" t="s">
        <v>78</v>
      </c>
      <c r="F332" s="21"/>
      <c r="G332" s="22" t="s">
        <v>1882</v>
      </c>
      <c r="H332" s="22" t="s">
        <v>1883</v>
      </c>
      <c r="I332" s="20" t="s">
        <v>90</v>
      </c>
      <c r="J332" s="20" t="s">
        <v>60</v>
      </c>
      <c r="K332" s="23" t="n">
        <v>146</v>
      </c>
      <c r="L332" s="20" t="n">
        <v>12</v>
      </c>
      <c r="M332" s="20" t="s">
        <v>1877</v>
      </c>
      <c r="N332" s="20" t="s">
        <v>40</v>
      </c>
      <c r="O332" s="20" t="s">
        <v>98</v>
      </c>
      <c r="P332" s="20" t="s">
        <v>116</v>
      </c>
      <c r="Q332" s="20" t="s">
        <v>1884</v>
      </c>
      <c r="R332" s="20" t="s">
        <v>1885</v>
      </c>
      <c r="S332" s="20" t="s">
        <v>1886</v>
      </c>
      <c r="T332" s="20" t="s">
        <v>46</v>
      </c>
      <c r="U332" s="20" t="s">
        <v>47</v>
      </c>
      <c r="V332" s="20" t="s">
        <v>1881</v>
      </c>
      <c r="W332" s="20" t="n">
        <v>10</v>
      </c>
    </row>
    <row r="333" customFormat="false" ht="21" hidden="false" customHeight="false" outlineLevel="0" collapsed="false">
      <c r="A333" s="20" t="n">
        <v>299649</v>
      </c>
      <c r="B333" s="20"/>
      <c r="C333" s="20" t="s">
        <v>33</v>
      </c>
      <c r="D333" s="20" t="s">
        <v>34</v>
      </c>
      <c r="E333" s="20" t="s">
        <v>87</v>
      </c>
      <c r="F333" s="21"/>
      <c r="G333" s="22" t="s">
        <v>1887</v>
      </c>
      <c r="H333" s="22" t="s">
        <v>1888</v>
      </c>
      <c r="I333" s="20" t="s">
        <v>37</v>
      </c>
      <c r="J333" s="20" t="s">
        <v>52</v>
      </c>
      <c r="K333" s="23" t="n">
        <v>179</v>
      </c>
      <c r="L333" s="20" t="n">
        <v>18</v>
      </c>
      <c r="M333" s="20" t="s">
        <v>1889</v>
      </c>
      <c r="N333" s="20" t="s">
        <v>40</v>
      </c>
      <c r="O333" s="20" t="s">
        <v>329</v>
      </c>
      <c r="P333" s="20" t="s">
        <v>353</v>
      </c>
      <c r="Q333" s="20" t="s">
        <v>1890</v>
      </c>
      <c r="R333" s="20" t="s">
        <v>1891</v>
      </c>
      <c r="S333" s="20" t="s">
        <v>1892</v>
      </c>
      <c r="T333" s="20" t="s">
        <v>46</v>
      </c>
      <c r="U333" s="20" t="s">
        <v>76</v>
      </c>
      <c r="V333" s="20" t="s">
        <v>1893</v>
      </c>
      <c r="W333" s="20" t="n">
        <v>10</v>
      </c>
    </row>
    <row r="334" customFormat="false" ht="21" hidden="false" customHeight="false" outlineLevel="0" collapsed="false">
      <c r="A334" s="20" t="n">
        <v>323926</v>
      </c>
      <c r="B334" s="20" t="s">
        <v>153</v>
      </c>
      <c r="C334" s="20" t="s">
        <v>33</v>
      </c>
      <c r="D334" s="20" t="s">
        <v>34</v>
      </c>
      <c r="E334" s="20"/>
      <c r="F334" s="21"/>
      <c r="G334" s="22" t="s">
        <v>1894</v>
      </c>
      <c r="H334" s="22" t="s">
        <v>1895</v>
      </c>
      <c r="I334" s="20" t="s">
        <v>68</v>
      </c>
      <c r="J334" s="20" t="s">
        <v>69</v>
      </c>
      <c r="K334" s="23" t="n">
        <v>79</v>
      </c>
      <c r="L334" s="20" t="n">
        <v>60</v>
      </c>
      <c r="M334" s="20" t="s">
        <v>1896</v>
      </c>
      <c r="N334" s="20" t="s">
        <v>71</v>
      </c>
      <c r="O334" s="20" t="s">
        <v>98</v>
      </c>
      <c r="P334" s="20" t="s">
        <v>72</v>
      </c>
      <c r="Q334" s="20" t="s">
        <v>1897</v>
      </c>
      <c r="R334" s="20" t="s">
        <v>1898</v>
      </c>
      <c r="S334" s="20" t="s">
        <v>1899</v>
      </c>
      <c r="T334" s="20" t="s">
        <v>46</v>
      </c>
      <c r="U334" s="20" t="s">
        <v>76</v>
      </c>
      <c r="V334" s="20" t="s">
        <v>1900</v>
      </c>
      <c r="W334" s="20" t="n">
        <v>10</v>
      </c>
    </row>
    <row r="335" customFormat="false" ht="31.5" hidden="false" customHeight="false" outlineLevel="0" collapsed="false">
      <c r="A335" s="20" t="n">
        <v>248192</v>
      </c>
      <c r="B335" s="20"/>
      <c r="C335" s="20" t="s">
        <v>33</v>
      </c>
      <c r="D335" s="20" t="s">
        <v>34</v>
      </c>
      <c r="E335" s="20"/>
      <c r="F335" s="21"/>
      <c r="G335" s="22" t="s">
        <v>1901</v>
      </c>
      <c r="H335" s="22" t="s">
        <v>155</v>
      </c>
      <c r="I335" s="20" t="s">
        <v>37</v>
      </c>
      <c r="J335" s="20" t="s">
        <v>38</v>
      </c>
      <c r="K335" s="23" t="n">
        <v>25.9</v>
      </c>
      <c r="L335" s="20" t="n">
        <v>80</v>
      </c>
      <c r="M335" s="20" t="s">
        <v>1902</v>
      </c>
      <c r="N335" s="20" t="s">
        <v>71</v>
      </c>
      <c r="O335" s="20" t="s">
        <v>41</v>
      </c>
      <c r="P335" s="20" t="s">
        <v>157</v>
      </c>
      <c r="Q335" s="20" t="s">
        <v>1903</v>
      </c>
      <c r="R335" s="20" t="s">
        <v>1904</v>
      </c>
      <c r="S335" s="20" t="s">
        <v>1905</v>
      </c>
      <c r="T335" s="20" t="s">
        <v>46</v>
      </c>
      <c r="U335" s="20" t="s">
        <v>47</v>
      </c>
      <c r="V335" s="20" t="s">
        <v>1906</v>
      </c>
      <c r="W335" s="20" t="n">
        <v>10</v>
      </c>
    </row>
    <row r="336" customFormat="false" ht="52.5" hidden="false" customHeight="false" outlineLevel="0" collapsed="false">
      <c r="A336" s="20" t="n">
        <v>297980</v>
      </c>
      <c r="B336" s="20"/>
      <c r="C336" s="20" t="s">
        <v>33</v>
      </c>
      <c r="D336" s="20" t="s">
        <v>34</v>
      </c>
      <c r="E336" s="20"/>
      <c r="F336" s="21"/>
      <c r="G336" s="22" t="s">
        <v>1907</v>
      </c>
      <c r="H336" s="22" t="s">
        <v>1908</v>
      </c>
      <c r="I336" s="20" t="s">
        <v>81</v>
      </c>
      <c r="J336" s="20" t="s">
        <v>60</v>
      </c>
      <c r="K336" s="23" t="n">
        <v>399</v>
      </c>
      <c r="L336" s="20" t="n">
        <v>8</v>
      </c>
      <c r="M336" s="20" t="s">
        <v>1909</v>
      </c>
      <c r="N336" s="20" t="s">
        <v>40</v>
      </c>
      <c r="O336" s="20" t="s">
        <v>41</v>
      </c>
      <c r="P336" s="20" t="s">
        <v>42</v>
      </c>
      <c r="Q336" s="20" t="s">
        <v>1910</v>
      </c>
      <c r="R336" s="20" t="s">
        <v>1911</v>
      </c>
      <c r="S336" s="20" t="s">
        <v>1912</v>
      </c>
      <c r="T336" s="20" t="s">
        <v>46</v>
      </c>
      <c r="U336" s="20" t="s">
        <v>47</v>
      </c>
      <c r="V336" s="20" t="s">
        <v>1913</v>
      </c>
      <c r="W336" s="20" t="n">
        <v>10</v>
      </c>
    </row>
    <row r="337" customFormat="false" ht="42" hidden="false" customHeight="false" outlineLevel="0" collapsed="false">
      <c r="A337" s="20" t="n">
        <v>244899</v>
      </c>
      <c r="B337" s="20"/>
      <c r="C337" s="20" t="s">
        <v>33</v>
      </c>
      <c r="D337" s="20" t="s">
        <v>34</v>
      </c>
      <c r="E337" s="20"/>
      <c r="F337" s="21"/>
      <c r="G337" s="22" t="s">
        <v>1914</v>
      </c>
      <c r="H337" s="22" t="s">
        <v>1915</v>
      </c>
      <c r="I337" s="20" t="s">
        <v>37</v>
      </c>
      <c r="J337" s="20" t="s">
        <v>38</v>
      </c>
      <c r="K337" s="23" t="n">
        <v>20</v>
      </c>
      <c r="L337" s="20" t="n">
        <v>50</v>
      </c>
      <c r="M337" s="20" t="s">
        <v>1026</v>
      </c>
      <c r="N337" s="20" t="s">
        <v>71</v>
      </c>
      <c r="O337" s="20" t="s">
        <v>41</v>
      </c>
      <c r="P337" s="20" t="s">
        <v>474</v>
      </c>
      <c r="Q337" s="20" t="s">
        <v>1916</v>
      </c>
      <c r="R337" s="20" t="s">
        <v>1917</v>
      </c>
      <c r="S337" s="20" t="s">
        <v>1918</v>
      </c>
      <c r="T337" s="20" t="s">
        <v>46</v>
      </c>
      <c r="U337" s="20" t="s">
        <v>478</v>
      </c>
      <c r="V337" s="20" t="s">
        <v>411</v>
      </c>
      <c r="W337" s="20" t="n">
        <v>10</v>
      </c>
    </row>
    <row r="338" customFormat="false" ht="52.5" hidden="false" customHeight="false" outlineLevel="0" collapsed="false">
      <c r="A338" s="20" t="n">
        <v>165797</v>
      </c>
      <c r="B338" s="20"/>
      <c r="C338" s="20" t="s">
        <v>33</v>
      </c>
      <c r="D338" s="20" t="s">
        <v>34</v>
      </c>
      <c r="E338" s="20"/>
      <c r="F338" s="21"/>
      <c r="G338" s="22" t="s">
        <v>1919</v>
      </c>
      <c r="H338" s="22" t="s">
        <v>1920</v>
      </c>
      <c r="I338" s="20" t="s">
        <v>37</v>
      </c>
      <c r="J338" s="20" t="s">
        <v>342</v>
      </c>
      <c r="K338" s="23" t="n">
        <v>129</v>
      </c>
      <c r="L338" s="20" t="n">
        <v>10</v>
      </c>
      <c r="M338" s="20" t="s">
        <v>1921</v>
      </c>
      <c r="N338" s="20" t="s">
        <v>71</v>
      </c>
      <c r="O338" s="20" t="s">
        <v>41</v>
      </c>
      <c r="P338" s="20" t="s">
        <v>42</v>
      </c>
      <c r="Q338" s="20" t="s">
        <v>1922</v>
      </c>
      <c r="R338" s="20" t="s">
        <v>1923</v>
      </c>
      <c r="S338" s="20" t="s">
        <v>1924</v>
      </c>
      <c r="T338" s="20" t="s">
        <v>46</v>
      </c>
      <c r="U338" s="20" t="s">
        <v>47</v>
      </c>
      <c r="V338" s="20" t="s">
        <v>411</v>
      </c>
      <c r="W338" s="20" t="n">
        <v>10</v>
      </c>
    </row>
    <row r="339" customFormat="false" ht="31.5" hidden="false" customHeight="false" outlineLevel="0" collapsed="false">
      <c r="A339" s="20" t="n">
        <v>222574</v>
      </c>
      <c r="B339" s="20"/>
      <c r="C339" s="20" t="s">
        <v>33</v>
      </c>
      <c r="D339" s="20" t="s">
        <v>34</v>
      </c>
      <c r="E339" s="20"/>
      <c r="F339" s="21"/>
      <c r="G339" s="22" t="s">
        <v>1925</v>
      </c>
      <c r="H339" s="22" t="s">
        <v>535</v>
      </c>
      <c r="I339" s="20" t="s">
        <v>37</v>
      </c>
      <c r="J339" s="20" t="s">
        <v>38</v>
      </c>
      <c r="K339" s="23" t="n">
        <v>20</v>
      </c>
      <c r="L339" s="20" t="n">
        <v>30</v>
      </c>
      <c r="M339" s="20" t="s">
        <v>440</v>
      </c>
      <c r="N339" s="20" t="s">
        <v>71</v>
      </c>
      <c r="O339" s="20" t="s">
        <v>41</v>
      </c>
      <c r="P339" s="20" t="s">
        <v>474</v>
      </c>
      <c r="Q339" s="20" t="s">
        <v>1926</v>
      </c>
      <c r="R339" s="20" t="s">
        <v>1927</v>
      </c>
      <c r="S339" s="20" t="s">
        <v>1928</v>
      </c>
      <c r="T339" s="20" t="s">
        <v>46</v>
      </c>
      <c r="U339" s="20" t="s">
        <v>478</v>
      </c>
      <c r="V339" s="20" t="s">
        <v>1929</v>
      </c>
      <c r="W339" s="20" t="n">
        <v>10</v>
      </c>
    </row>
    <row r="340" customFormat="false" ht="21" hidden="false" customHeight="false" outlineLevel="0" collapsed="false">
      <c r="A340" s="20" t="n">
        <v>231089</v>
      </c>
      <c r="B340" s="20"/>
      <c r="C340" s="20" t="s">
        <v>33</v>
      </c>
      <c r="D340" s="20" t="s">
        <v>34</v>
      </c>
      <c r="E340" s="20"/>
      <c r="F340" s="21"/>
      <c r="G340" s="22" t="s">
        <v>1930</v>
      </c>
      <c r="H340" s="22" t="s">
        <v>956</v>
      </c>
      <c r="I340" s="20" t="s">
        <v>37</v>
      </c>
      <c r="J340" s="20" t="s">
        <v>38</v>
      </c>
      <c r="K340" s="23" t="n">
        <v>279</v>
      </c>
      <c r="L340" s="20" t="n">
        <v>16</v>
      </c>
      <c r="M340" s="20" t="s">
        <v>1931</v>
      </c>
      <c r="N340" s="20" t="s">
        <v>40</v>
      </c>
      <c r="O340" s="20" t="s">
        <v>41</v>
      </c>
      <c r="P340" s="20" t="s">
        <v>452</v>
      </c>
      <c r="Q340" s="20" t="s">
        <v>1932</v>
      </c>
      <c r="R340" s="20" t="s">
        <v>1933</v>
      </c>
      <c r="S340" s="20" t="s">
        <v>1934</v>
      </c>
      <c r="T340" s="20" t="s">
        <v>46</v>
      </c>
      <c r="U340" s="20" t="s">
        <v>47</v>
      </c>
      <c r="V340" s="20" t="s">
        <v>857</v>
      </c>
      <c r="W340" s="20" t="n">
        <v>10</v>
      </c>
    </row>
    <row r="341" customFormat="false" ht="12.75" hidden="false" customHeight="false" outlineLevel="0" collapsed="false">
      <c r="A341" s="20" t="n">
        <v>314072</v>
      </c>
      <c r="B341" s="20"/>
      <c r="C341" s="20" t="s">
        <v>33</v>
      </c>
      <c r="D341" s="20" t="s">
        <v>34</v>
      </c>
      <c r="E341" s="20"/>
      <c r="F341" s="21"/>
      <c r="G341" s="22" t="s">
        <v>1935</v>
      </c>
      <c r="H341" s="22" t="s">
        <v>1936</v>
      </c>
      <c r="I341" s="20" t="s">
        <v>81</v>
      </c>
      <c r="J341" s="20" t="s">
        <v>52</v>
      </c>
      <c r="K341" s="23" t="n">
        <v>72</v>
      </c>
      <c r="L341" s="20" t="n">
        <v>60</v>
      </c>
      <c r="M341" s="20" t="s">
        <v>1937</v>
      </c>
      <c r="N341" s="20" t="s">
        <v>71</v>
      </c>
      <c r="O341" s="20" t="s">
        <v>41</v>
      </c>
      <c r="P341" s="20" t="s">
        <v>72</v>
      </c>
      <c r="Q341" s="20" t="s">
        <v>275</v>
      </c>
      <c r="R341" s="20" t="s">
        <v>1938</v>
      </c>
      <c r="S341" s="20" t="s">
        <v>1939</v>
      </c>
      <c r="T341" s="20" t="s">
        <v>46</v>
      </c>
      <c r="U341" s="20" t="s">
        <v>76</v>
      </c>
      <c r="V341" s="20" t="s">
        <v>1139</v>
      </c>
      <c r="W341" s="20" t="n">
        <v>10</v>
      </c>
    </row>
    <row r="342" customFormat="false" ht="21" hidden="false" customHeight="false" outlineLevel="0" collapsed="false">
      <c r="A342" s="20" t="n">
        <v>218137</v>
      </c>
      <c r="B342" s="20"/>
      <c r="C342" s="20" t="s">
        <v>33</v>
      </c>
      <c r="D342" s="20" t="s">
        <v>34</v>
      </c>
      <c r="E342" s="20"/>
      <c r="F342" s="21"/>
      <c r="G342" s="22" t="s">
        <v>1940</v>
      </c>
      <c r="H342" s="22" t="s">
        <v>1941</v>
      </c>
      <c r="I342" s="20" t="s">
        <v>37</v>
      </c>
      <c r="J342" s="20" t="s">
        <v>38</v>
      </c>
      <c r="K342" s="23" t="n">
        <v>55</v>
      </c>
      <c r="L342" s="20" t="n">
        <v>30</v>
      </c>
      <c r="M342" s="20" t="s">
        <v>1942</v>
      </c>
      <c r="N342" s="20" t="s">
        <v>71</v>
      </c>
      <c r="O342" s="20" t="s">
        <v>41</v>
      </c>
      <c r="P342" s="20" t="s">
        <v>474</v>
      </c>
      <c r="Q342" s="20" t="s">
        <v>1943</v>
      </c>
      <c r="R342" s="20" t="s">
        <v>1944</v>
      </c>
      <c r="S342" s="20" t="s">
        <v>1945</v>
      </c>
      <c r="T342" s="20" t="s">
        <v>46</v>
      </c>
      <c r="U342" s="20" t="s">
        <v>478</v>
      </c>
      <c r="V342" s="20" t="s">
        <v>857</v>
      </c>
      <c r="W342" s="20" t="n">
        <v>10</v>
      </c>
    </row>
    <row r="343" customFormat="false" ht="31.5" hidden="false" customHeight="false" outlineLevel="0" collapsed="false">
      <c r="A343" s="20" t="n">
        <v>222213</v>
      </c>
      <c r="B343" s="20"/>
      <c r="C343" s="20" t="s">
        <v>33</v>
      </c>
      <c r="D343" s="20" t="s">
        <v>34</v>
      </c>
      <c r="E343" s="20"/>
      <c r="F343" s="21"/>
      <c r="G343" s="22" t="s">
        <v>1946</v>
      </c>
      <c r="H343" s="22" t="s">
        <v>1947</v>
      </c>
      <c r="I343" s="20" t="s">
        <v>37</v>
      </c>
      <c r="J343" s="20" t="s">
        <v>38</v>
      </c>
      <c r="K343" s="23" t="n">
        <v>20</v>
      </c>
      <c r="L343" s="20" t="n">
        <v>30</v>
      </c>
      <c r="M343" s="20" t="s">
        <v>1948</v>
      </c>
      <c r="N343" s="20" t="s">
        <v>71</v>
      </c>
      <c r="O343" s="20" t="s">
        <v>41</v>
      </c>
      <c r="P343" s="20" t="s">
        <v>474</v>
      </c>
      <c r="Q343" s="20" t="s">
        <v>1949</v>
      </c>
      <c r="R343" s="20" t="s">
        <v>1950</v>
      </c>
      <c r="S343" s="20" t="s">
        <v>1951</v>
      </c>
      <c r="T343" s="20" t="s">
        <v>46</v>
      </c>
      <c r="U343" s="20" t="s">
        <v>478</v>
      </c>
      <c r="V343" s="20" t="s">
        <v>857</v>
      </c>
      <c r="W343" s="20" t="n">
        <v>10</v>
      </c>
    </row>
    <row r="344" customFormat="false" ht="21" hidden="false" customHeight="false" outlineLevel="0" collapsed="false">
      <c r="A344" s="20" t="n">
        <v>325815</v>
      </c>
      <c r="B344" s="20" t="s">
        <v>153</v>
      </c>
      <c r="C344" s="20" t="s">
        <v>33</v>
      </c>
      <c r="D344" s="20" t="s">
        <v>34</v>
      </c>
      <c r="E344" s="20"/>
      <c r="F344" s="21"/>
      <c r="G344" s="22" t="s">
        <v>1952</v>
      </c>
      <c r="H344" s="22" t="s">
        <v>155</v>
      </c>
      <c r="I344" s="20" t="s">
        <v>68</v>
      </c>
      <c r="J344" s="20" t="s">
        <v>52</v>
      </c>
      <c r="K344" s="23" t="n">
        <v>17.5</v>
      </c>
      <c r="L344" s="20" t="n">
        <v>60</v>
      </c>
      <c r="M344" s="20" t="s">
        <v>1902</v>
      </c>
      <c r="N344" s="20" t="s">
        <v>71</v>
      </c>
      <c r="O344" s="20" t="s">
        <v>41</v>
      </c>
      <c r="P344" s="20" t="s">
        <v>157</v>
      </c>
      <c r="Q344" s="20" t="s">
        <v>1370</v>
      </c>
      <c r="R344" s="20" t="s">
        <v>1953</v>
      </c>
      <c r="S344" s="20" t="s">
        <v>1954</v>
      </c>
      <c r="T344" s="20" t="s">
        <v>46</v>
      </c>
      <c r="U344" s="20" t="s">
        <v>76</v>
      </c>
      <c r="V344" s="20" t="s">
        <v>857</v>
      </c>
      <c r="W344" s="20" t="n">
        <v>10</v>
      </c>
    </row>
    <row r="345" customFormat="false" ht="21" hidden="false" customHeight="false" outlineLevel="0" collapsed="false">
      <c r="A345" s="20" t="n">
        <v>287560</v>
      </c>
      <c r="B345" s="20"/>
      <c r="C345" s="20" t="s">
        <v>33</v>
      </c>
      <c r="D345" s="20" t="s">
        <v>34</v>
      </c>
      <c r="E345" s="20"/>
      <c r="F345" s="21"/>
      <c r="G345" s="22" t="s">
        <v>1955</v>
      </c>
      <c r="H345" s="22" t="s">
        <v>1956</v>
      </c>
      <c r="I345" s="20" t="s">
        <v>81</v>
      </c>
      <c r="J345" s="20" t="s">
        <v>60</v>
      </c>
      <c r="K345" s="23" t="n">
        <v>525</v>
      </c>
      <c r="L345" s="20" t="n">
        <v>10</v>
      </c>
      <c r="M345" s="20" t="s">
        <v>1957</v>
      </c>
      <c r="N345" s="20" t="s">
        <v>916</v>
      </c>
      <c r="O345" s="20" t="s">
        <v>41</v>
      </c>
      <c r="P345" s="20" t="s">
        <v>1958</v>
      </c>
      <c r="Q345" s="20" t="s">
        <v>1959</v>
      </c>
      <c r="R345" s="20" t="s">
        <v>1960</v>
      </c>
      <c r="S345" s="20" t="s">
        <v>1961</v>
      </c>
      <c r="T345" s="20" t="s">
        <v>46</v>
      </c>
      <c r="U345" s="20" t="s">
        <v>76</v>
      </c>
      <c r="V345" s="20"/>
      <c r="W345" s="20" t="n">
        <v>10</v>
      </c>
    </row>
    <row r="346" customFormat="false" ht="31.5" hidden="false" customHeight="false" outlineLevel="0" collapsed="false">
      <c r="A346" s="20" t="n">
        <v>309351</v>
      </c>
      <c r="B346" s="20"/>
      <c r="C346" s="20" t="s">
        <v>33</v>
      </c>
      <c r="D346" s="20" t="s">
        <v>34</v>
      </c>
      <c r="E346" s="20"/>
      <c r="F346" s="21"/>
      <c r="G346" s="22" t="s">
        <v>1962</v>
      </c>
      <c r="H346" s="22" t="s">
        <v>1963</v>
      </c>
      <c r="I346" s="20" t="s">
        <v>81</v>
      </c>
      <c r="J346" s="20" t="s">
        <v>52</v>
      </c>
      <c r="K346" s="23" t="n">
        <v>199</v>
      </c>
      <c r="L346" s="20" t="n">
        <v>14</v>
      </c>
      <c r="M346" s="20" t="s">
        <v>1964</v>
      </c>
      <c r="N346" s="20" t="s">
        <v>123</v>
      </c>
      <c r="O346" s="20" t="s">
        <v>98</v>
      </c>
      <c r="P346" s="20" t="s">
        <v>372</v>
      </c>
      <c r="Q346" s="20" t="s">
        <v>1965</v>
      </c>
      <c r="R346" s="20" t="s">
        <v>1966</v>
      </c>
      <c r="S346" s="20" t="s">
        <v>1967</v>
      </c>
      <c r="T346" s="20" t="s">
        <v>46</v>
      </c>
      <c r="U346" s="20" t="s">
        <v>47</v>
      </c>
      <c r="V346" s="20" t="s">
        <v>1968</v>
      </c>
      <c r="W346" s="20" t="n">
        <v>10</v>
      </c>
    </row>
    <row r="347" customFormat="false" ht="21" hidden="false" customHeight="false" outlineLevel="0" collapsed="false">
      <c r="A347" s="20" t="n">
        <v>260421</v>
      </c>
      <c r="B347" s="20"/>
      <c r="C347" s="20" t="s">
        <v>33</v>
      </c>
      <c r="D347" s="20" t="s">
        <v>34</v>
      </c>
      <c r="E347" s="20"/>
      <c r="F347" s="21"/>
      <c r="G347" s="22" t="s">
        <v>1969</v>
      </c>
      <c r="H347" s="22" t="s">
        <v>1970</v>
      </c>
      <c r="I347" s="20" t="s">
        <v>90</v>
      </c>
      <c r="J347" s="20" t="s">
        <v>60</v>
      </c>
      <c r="K347" s="23" t="n">
        <v>69</v>
      </c>
      <c r="L347" s="20" t="n">
        <v>30</v>
      </c>
      <c r="M347" s="20" t="s">
        <v>1948</v>
      </c>
      <c r="N347" s="20" t="s">
        <v>71</v>
      </c>
      <c r="O347" s="20" t="s">
        <v>352</v>
      </c>
      <c r="P347" s="20" t="s">
        <v>72</v>
      </c>
      <c r="Q347" s="20" t="s">
        <v>1971</v>
      </c>
      <c r="R347" s="20" t="s">
        <v>1972</v>
      </c>
      <c r="S347" s="20" t="s">
        <v>1973</v>
      </c>
      <c r="T347" s="20" t="s">
        <v>46</v>
      </c>
      <c r="U347" s="20" t="s">
        <v>76</v>
      </c>
      <c r="V347" s="20" t="s">
        <v>1974</v>
      </c>
      <c r="W347" s="20" t="n">
        <v>10</v>
      </c>
    </row>
    <row r="348" customFormat="false" ht="21" hidden="false" customHeight="false" outlineLevel="0" collapsed="false">
      <c r="A348" s="20" t="n">
        <v>295833</v>
      </c>
      <c r="B348" s="20"/>
      <c r="C348" s="20" t="s">
        <v>33</v>
      </c>
      <c r="D348" s="20" t="s">
        <v>34</v>
      </c>
      <c r="E348" s="20" t="s">
        <v>87</v>
      </c>
      <c r="F348" s="21"/>
      <c r="G348" s="22" t="s">
        <v>1975</v>
      </c>
      <c r="H348" s="22" t="s">
        <v>1976</v>
      </c>
      <c r="I348" s="20" t="s">
        <v>90</v>
      </c>
      <c r="J348" s="20" t="s">
        <v>52</v>
      </c>
      <c r="K348" s="23" t="n">
        <v>239</v>
      </c>
      <c r="L348" s="20" t="n">
        <v>10</v>
      </c>
      <c r="M348" s="20" t="s">
        <v>1977</v>
      </c>
      <c r="N348" s="20" t="s">
        <v>40</v>
      </c>
      <c r="O348" s="20" t="s">
        <v>98</v>
      </c>
      <c r="P348" s="20" t="s">
        <v>198</v>
      </c>
      <c r="Q348" s="20" t="s">
        <v>1978</v>
      </c>
      <c r="R348" s="20" t="s">
        <v>1979</v>
      </c>
      <c r="S348" s="20" t="s">
        <v>1980</v>
      </c>
      <c r="T348" s="20" t="s">
        <v>46</v>
      </c>
      <c r="U348" s="20" t="s">
        <v>47</v>
      </c>
      <c r="V348" s="20" t="s">
        <v>1981</v>
      </c>
      <c r="W348" s="20" t="n">
        <v>10</v>
      </c>
    </row>
    <row r="349" customFormat="false" ht="21" hidden="false" customHeight="false" outlineLevel="0" collapsed="false">
      <c r="A349" s="20" t="n">
        <v>303353</v>
      </c>
      <c r="B349" s="20"/>
      <c r="C349" s="20" t="s">
        <v>33</v>
      </c>
      <c r="D349" s="20" t="s">
        <v>34</v>
      </c>
      <c r="E349" s="20" t="s">
        <v>87</v>
      </c>
      <c r="F349" s="21"/>
      <c r="G349" s="22" t="s">
        <v>1982</v>
      </c>
      <c r="H349" s="22" t="s">
        <v>1976</v>
      </c>
      <c r="I349" s="20" t="s">
        <v>90</v>
      </c>
      <c r="J349" s="20" t="s">
        <v>52</v>
      </c>
      <c r="K349" s="23" t="n">
        <v>259</v>
      </c>
      <c r="L349" s="20" t="n">
        <v>10</v>
      </c>
      <c r="M349" s="20" t="s">
        <v>1977</v>
      </c>
      <c r="N349" s="20" t="s">
        <v>40</v>
      </c>
      <c r="O349" s="20" t="s">
        <v>98</v>
      </c>
      <c r="P349" s="20" t="s">
        <v>198</v>
      </c>
      <c r="Q349" s="20" t="s">
        <v>1978</v>
      </c>
      <c r="R349" s="20" t="s">
        <v>1983</v>
      </c>
      <c r="S349" s="20" t="s">
        <v>1984</v>
      </c>
      <c r="T349" s="20" t="s">
        <v>46</v>
      </c>
      <c r="U349" s="20" t="s">
        <v>47</v>
      </c>
      <c r="V349" s="20" t="s">
        <v>1981</v>
      </c>
      <c r="W349" s="20" t="n">
        <v>10</v>
      </c>
    </row>
    <row r="350" customFormat="false" ht="12.75" hidden="false" customHeight="false" outlineLevel="0" collapsed="false">
      <c r="A350" s="20" t="n">
        <v>311651</v>
      </c>
      <c r="B350" s="20"/>
      <c r="C350" s="20" t="s">
        <v>33</v>
      </c>
      <c r="D350" s="20" t="s">
        <v>34</v>
      </c>
      <c r="E350" s="20"/>
      <c r="F350" s="21"/>
      <c r="G350" s="22" t="s">
        <v>1985</v>
      </c>
      <c r="H350" s="22" t="s">
        <v>1986</v>
      </c>
      <c r="I350" s="20" t="s">
        <v>90</v>
      </c>
      <c r="J350" s="20" t="s">
        <v>52</v>
      </c>
      <c r="K350" s="23" t="n">
        <v>72</v>
      </c>
      <c r="L350" s="20" t="n">
        <v>46</v>
      </c>
      <c r="M350" s="20" t="s">
        <v>1987</v>
      </c>
      <c r="N350" s="20" t="s">
        <v>71</v>
      </c>
      <c r="O350" s="20" t="s">
        <v>352</v>
      </c>
      <c r="P350" s="20" t="s">
        <v>72</v>
      </c>
      <c r="Q350" s="20" t="s">
        <v>1988</v>
      </c>
      <c r="R350" s="20" t="s">
        <v>1989</v>
      </c>
      <c r="S350" s="20" t="s">
        <v>1990</v>
      </c>
      <c r="T350" s="20" t="s">
        <v>46</v>
      </c>
      <c r="U350" s="20" t="s">
        <v>76</v>
      </c>
      <c r="V350" s="20" t="s">
        <v>1981</v>
      </c>
      <c r="W350" s="20" t="n">
        <v>10</v>
      </c>
    </row>
    <row r="351" customFormat="false" ht="31.5" hidden="false" customHeight="false" outlineLevel="0" collapsed="false">
      <c r="A351" s="20" t="n">
        <v>323910</v>
      </c>
      <c r="B351" s="20"/>
      <c r="C351" s="20" t="s">
        <v>33</v>
      </c>
      <c r="D351" s="20" t="s">
        <v>34</v>
      </c>
      <c r="E351" s="20"/>
      <c r="F351" s="21"/>
      <c r="G351" s="22" t="s">
        <v>1991</v>
      </c>
      <c r="H351" s="22" t="s">
        <v>1459</v>
      </c>
      <c r="I351" s="20" t="s">
        <v>68</v>
      </c>
      <c r="J351" s="20" t="s">
        <v>69</v>
      </c>
      <c r="K351" s="23" t="n">
        <v>289</v>
      </c>
      <c r="L351" s="20" t="n">
        <v>6</v>
      </c>
      <c r="M351" s="20" t="s">
        <v>1992</v>
      </c>
      <c r="N351" s="20" t="s">
        <v>40</v>
      </c>
      <c r="O351" s="20" t="s">
        <v>41</v>
      </c>
      <c r="P351" s="20" t="s">
        <v>42</v>
      </c>
      <c r="Q351" s="20" t="s">
        <v>1993</v>
      </c>
      <c r="R351" s="20" t="s">
        <v>1994</v>
      </c>
      <c r="S351" s="20" t="s">
        <v>1995</v>
      </c>
      <c r="T351" s="20" t="s">
        <v>46</v>
      </c>
      <c r="U351" s="20" t="s">
        <v>47</v>
      </c>
      <c r="V351" s="20" t="s">
        <v>1996</v>
      </c>
      <c r="W351" s="20" t="n">
        <v>10</v>
      </c>
    </row>
    <row r="352" customFormat="false" ht="21" hidden="false" customHeight="false" outlineLevel="0" collapsed="false">
      <c r="A352" s="20" t="n">
        <v>314095</v>
      </c>
      <c r="B352" s="20"/>
      <c r="C352" s="20" t="s">
        <v>33</v>
      </c>
      <c r="D352" s="20" t="s">
        <v>34</v>
      </c>
      <c r="E352" s="20"/>
      <c r="F352" s="21"/>
      <c r="G352" s="22" t="s">
        <v>1997</v>
      </c>
      <c r="H352" s="22" t="s">
        <v>1668</v>
      </c>
      <c r="I352" s="20" t="s">
        <v>81</v>
      </c>
      <c r="J352" s="20" t="s">
        <v>52</v>
      </c>
      <c r="K352" s="23" t="n">
        <v>229</v>
      </c>
      <c r="L352" s="20" t="n">
        <v>14</v>
      </c>
      <c r="M352" s="20" t="s">
        <v>1998</v>
      </c>
      <c r="N352" s="20" t="s">
        <v>40</v>
      </c>
      <c r="O352" s="20" t="s">
        <v>352</v>
      </c>
      <c r="P352" s="20" t="s">
        <v>107</v>
      </c>
      <c r="Q352" s="20" t="s">
        <v>1999</v>
      </c>
      <c r="R352" s="20" t="s">
        <v>2000</v>
      </c>
      <c r="S352" s="20" t="s">
        <v>2001</v>
      </c>
      <c r="T352" s="20" t="s">
        <v>46</v>
      </c>
      <c r="U352" s="20" t="s">
        <v>76</v>
      </c>
      <c r="V352" s="20" t="s">
        <v>1661</v>
      </c>
      <c r="W352" s="20" t="n">
        <v>10</v>
      </c>
    </row>
    <row r="353" customFormat="false" ht="31.5" hidden="false" customHeight="false" outlineLevel="0" collapsed="false">
      <c r="A353" s="20" t="n">
        <v>317974</v>
      </c>
      <c r="B353" s="20"/>
      <c r="C353" s="20" t="s">
        <v>33</v>
      </c>
      <c r="D353" s="20" t="s">
        <v>34</v>
      </c>
      <c r="E353" s="20" t="s">
        <v>78</v>
      </c>
      <c r="F353" s="21"/>
      <c r="G353" s="22" t="s">
        <v>2002</v>
      </c>
      <c r="H353" s="22" t="s">
        <v>1051</v>
      </c>
      <c r="I353" s="20" t="s">
        <v>81</v>
      </c>
      <c r="J353" s="20" t="s">
        <v>52</v>
      </c>
      <c r="K353" s="23" t="n">
        <v>229</v>
      </c>
      <c r="L353" s="20" t="n">
        <v>18</v>
      </c>
      <c r="M353" s="20" t="s">
        <v>2003</v>
      </c>
      <c r="N353" s="20" t="s">
        <v>40</v>
      </c>
      <c r="O353" s="20" t="s">
        <v>98</v>
      </c>
      <c r="P353" s="20" t="s">
        <v>144</v>
      </c>
      <c r="Q353" s="20" t="s">
        <v>2004</v>
      </c>
      <c r="R353" s="20" t="s">
        <v>2005</v>
      </c>
      <c r="S353" s="20" t="s">
        <v>2006</v>
      </c>
      <c r="T353" s="20" t="s">
        <v>46</v>
      </c>
      <c r="U353" s="20" t="s">
        <v>76</v>
      </c>
      <c r="V353" s="20" t="s">
        <v>2007</v>
      </c>
      <c r="W353" s="20" t="n">
        <v>10</v>
      </c>
    </row>
    <row r="354" customFormat="false" ht="21" hidden="false" customHeight="false" outlineLevel="0" collapsed="false">
      <c r="A354" s="20" t="n">
        <v>261108</v>
      </c>
      <c r="B354" s="20"/>
      <c r="C354" s="20" t="s">
        <v>33</v>
      </c>
      <c r="D354" s="20" t="s">
        <v>34</v>
      </c>
      <c r="E354" s="20"/>
      <c r="F354" s="21"/>
      <c r="G354" s="22" t="s">
        <v>2008</v>
      </c>
      <c r="H354" s="22" t="s">
        <v>2009</v>
      </c>
      <c r="I354" s="20" t="s">
        <v>90</v>
      </c>
      <c r="J354" s="20" t="s">
        <v>38</v>
      </c>
      <c r="K354" s="23" t="n">
        <v>69</v>
      </c>
      <c r="L354" s="20" t="n">
        <v>28</v>
      </c>
      <c r="M354" s="20" t="s">
        <v>2010</v>
      </c>
      <c r="N354" s="20" t="s">
        <v>71</v>
      </c>
      <c r="O354" s="20" t="s">
        <v>227</v>
      </c>
      <c r="P354" s="20" t="s">
        <v>72</v>
      </c>
      <c r="Q354" s="20" t="s">
        <v>1971</v>
      </c>
      <c r="R354" s="20" t="s">
        <v>2011</v>
      </c>
      <c r="S354" s="20" t="s">
        <v>2012</v>
      </c>
      <c r="T354" s="20" t="s">
        <v>46</v>
      </c>
      <c r="U354" s="20" t="s">
        <v>76</v>
      </c>
      <c r="V354" s="20"/>
      <c r="W354" s="20" t="n">
        <v>10</v>
      </c>
    </row>
    <row r="355" customFormat="false" ht="12.75" hidden="false" customHeight="false" outlineLevel="0" collapsed="false">
      <c r="A355" s="20" t="n">
        <v>314811</v>
      </c>
      <c r="B355" s="20"/>
      <c r="C355" s="20" t="s">
        <v>33</v>
      </c>
      <c r="D355" s="20" t="s">
        <v>34</v>
      </c>
      <c r="E355" s="20"/>
      <c r="F355" s="21"/>
      <c r="G355" s="22" t="s">
        <v>2013</v>
      </c>
      <c r="H355" s="22" t="s">
        <v>2014</v>
      </c>
      <c r="I355" s="20" t="s">
        <v>81</v>
      </c>
      <c r="J355" s="20" t="s">
        <v>52</v>
      </c>
      <c r="K355" s="23" t="n">
        <v>72</v>
      </c>
      <c r="L355" s="20" t="n">
        <v>40</v>
      </c>
      <c r="M355" s="20" t="s">
        <v>732</v>
      </c>
      <c r="N355" s="20" t="s">
        <v>71</v>
      </c>
      <c r="O355" s="20" t="s">
        <v>98</v>
      </c>
      <c r="P355" s="20" t="s">
        <v>72</v>
      </c>
      <c r="Q355" s="20" t="s">
        <v>275</v>
      </c>
      <c r="R355" s="20" t="s">
        <v>2015</v>
      </c>
      <c r="S355" s="20" t="s">
        <v>2016</v>
      </c>
      <c r="T355" s="20" t="s">
        <v>46</v>
      </c>
      <c r="U355" s="20" t="s">
        <v>76</v>
      </c>
      <c r="V355" s="20" t="s">
        <v>2017</v>
      </c>
      <c r="W355" s="20" t="n">
        <v>10</v>
      </c>
    </row>
    <row r="356" customFormat="false" ht="12.75" hidden="false" customHeight="false" outlineLevel="0" collapsed="false">
      <c r="A356" s="20" t="n">
        <v>320431</v>
      </c>
      <c r="B356" s="20"/>
      <c r="C356" s="20" t="s">
        <v>33</v>
      </c>
      <c r="D356" s="20" t="s">
        <v>34</v>
      </c>
      <c r="E356" s="20" t="s">
        <v>78</v>
      </c>
      <c r="F356" s="21"/>
      <c r="G356" s="22" t="s">
        <v>2018</v>
      </c>
      <c r="H356" s="22" t="s">
        <v>2019</v>
      </c>
      <c r="I356" s="20" t="s">
        <v>81</v>
      </c>
      <c r="J356" s="20" t="s">
        <v>69</v>
      </c>
      <c r="K356" s="23" t="n">
        <v>195</v>
      </c>
      <c r="L356" s="20" t="n">
        <v>8</v>
      </c>
      <c r="M356" s="20" t="s">
        <v>1152</v>
      </c>
      <c r="N356" s="20" t="s">
        <v>40</v>
      </c>
      <c r="O356" s="20" t="s">
        <v>115</v>
      </c>
      <c r="P356" s="20" t="s">
        <v>198</v>
      </c>
      <c r="Q356" s="20" t="s">
        <v>2020</v>
      </c>
      <c r="R356" s="20" t="s">
        <v>2021</v>
      </c>
      <c r="S356" s="20" t="s">
        <v>2022</v>
      </c>
      <c r="T356" s="20" t="s">
        <v>46</v>
      </c>
      <c r="U356" s="20" t="s">
        <v>76</v>
      </c>
      <c r="V356" s="20" t="s">
        <v>2023</v>
      </c>
      <c r="W356" s="20" t="n">
        <v>10</v>
      </c>
    </row>
    <row r="357" customFormat="false" ht="21" hidden="false" customHeight="false" outlineLevel="0" collapsed="false">
      <c r="A357" s="20" t="n">
        <v>268778</v>
      </c>
      <c r="B357" s="20"/>
      <c r="C357" s="20" t="s">
        <v>33</v>
      </c>
      <c r="D357" s="20" t="s">
        <v>34</v>
      </c>
      <c r="E357" s="20" t="s">
        <v>78</v>
      </c>
      <c r="F357" s="21"/>
      <c r="G357" s="22" t="s">
        <v>2024</v>
      </c>
      <c r="H357" s="22" t="s">
        <v>2025</v>
      </c>
      <c r="I357" s="20" t="s">
        <v>90</v>
      </c>
      <c r="J357" s="20" t="s">
        <v>60</v>
      </c>
      <c r="K357" s="23" t="n">
        <v>185</v>
      </c>
      <c r="L357" s="20" t="n">
        <v>14</v>
      </c>
      <c r="M357" s="20" t="s">
        <v>2026</v>
      </c>
      <c r="N357" s="20" t="s">
        <v>40</v>
      </c>
      <c r="O357" s="20" t="s">
        <v>98</v>
      </c>
      <c r="P357" s="20" t="s">
        <v>144</v>
      </c>
      <c r="Q357" s="20" t="s">
        <v>2027</v>
      </c>
      <c r="R357" s="20" t="s">
        <v>2028</v>
      </c>
      <c r="S357" s="20" t="s">
        <v>2029</v>
      </c>
      <c r="T357" s="20" t="s">
        <v>46</v>
      </c>
      <c r="U357" s="20" t="s">
        <v>76</v>
      </c>
      <c r="V357" s="20" t="s">
        <v>1263</v>
      </c>
      <c r="W357" s="20" t="n">
        <v>10</v>
      </c>
    </row>
    <row r="358" customFormat="false" ht="12.75" hidden="false" customHeight="false" outlineLevel="0" collapsed="false">
      <c r="A358" s="20" t="n">
        <v>312268</v>
      </c>
      <c r="B358" s="20"/>
      <c r="C358" s="20" t="s">
        <v>33</v>
      </c>
      <c r="D358" s="20" t="s">
        <v>34</v>
      </c>
      <c r="E358" s="20"/>
      <c r="F358" s="21"/>
      <c r="G358" s="22" t="s">
        <v>2030</v>
      </c>
      <c r="H358" s="22" t="s">
        <v>2031</v>
      </c>
      <c r="I358" s="20" t="s">
        <v>81</v>
      </c>
      <c r="J358" s="20" t="s">
        <v>52</v>
      </c>
      <c r="K358" s="23" t="n">
        <v>549</v>
      </c>
      <c r="L358" s="20" t="n">
        <v>6</v>
      </c>
      <c r="M358" s="20" t="s">
        <v>2032</v>
      </c>
      <c r="N358" s="20" t="s">
        <v>40</v>
      </c>
      <c r="O358" s="20" t="s">
        <v>98</v>
      </c>
      <c r="P358" s="20" t="s">
        <v>124</v>
      </c>
      <c r="Q358" s="20" t="s">
        <v>2033</v>
      </c>
      <c r="R358" s="20" t="s">
        <v>2034</v>
      </c>
      <c r="S358" s="20" t="s">
        <v>2035</v>
      </c>
      <c r="T358" s="20" t="s">
        <v>46</v>
      </c>
      <c r="U358" s="20" t="s">
        <v>103</v>
      </c>
      <c r="V358" s="20" t="s">
        <v>376</v>
      </c>
      <c r="W358" s="20" t="n">
        <v>10</v>
      </c>
    </row>
    <row r="359" customFormat="false" ht="21" hidden="false" customHeight="false" outlineLevel="0" collapsed="false">
      <c r="A359" s="20" t="n">
        <v>320390</v>
      </c>
      <c r="B359" s="20"/>
      <c r="C359" s="20" t="s">
        <v>33</v>
      </c>
      <c r="D359" s="20" t="s">
        <v>34</v>
      </c>
      <c r="E359" s="20" t="s">
        <v>87</v>
      </c>
      <c r="F359" s="21"/>
      <c r="G359" s="22" t="s">
        <v>2036</v>
      </c>
      <c r="H359" s="22" t="s">
        <v>2037</v>
      </c>
      <c r="I359" s="20" t="s">
        <v>81</v>
      </c>
      <c r="J359" s="20" t="s">
        <v>69</v>
      </c>
      <c r="K359" s="23" t="n">
        <v>269</v>
      </c>
      <c r="L359" s="20" t="n">
        <v>6</v>
      </c>
      <c r="M359" s="20" t="s">
        <v>2038</v>
      </c>
      <c r="N359" s="20" t="s">
        <v>40</v>
      </c>
      <c r="O359" s="20" t="s">
        <v>98</v>
      </c>
      <c r="P359" s="20" t="s">
        <v>144</v>
      </c>
      <c r="Q359" s="20" t="s">
        <v>2039</v>
      </c>
      <c r="R359" s="20" t="s">
        <v>2040</v>
      </c>
      <c r="S359" s="20" t="s">
        <v>2041</v>
      </c>
      <c r="T359" s="20" t="s">
        <v>46</v>
      </c>
      <c r="U359" s="20" t="s">
        <v>76</v>
      </c>
      <c r="V359" s="20" t="s">
        <v>2042</v>
      </c>
      <c r="W359" s="20" t="n">
        <v>10</v>
      </c>
    </row>
    <row r="360" customFormat="false" ht="12.75" hidden="false" customHeight="false" outlineLevel="0" collapsed="false">
      <c r="A360" s="20" t="n">
        <v>320373</v>
      </c>
      <c r="B360" s="20" t="s">
        <v>153</v>
      </c>
      <c r="C360" s="20" t="s">
        <v>33</v>
      </c>
      <c r="D360" s="20" t="s">
        <v>34</v>
      </c>
      <c r="E360" s="20" t="s">
        <v>87</v>
      </c>
      <c r="F360" s="21"/>
      <c r="G360" s="22" t="s">
        <v>2043</v>
      </c>
      <c r="H360" s="22" t="s">
        <v>2044</v>
      </c>
      <c r="I360" s="20" t="s">
        <v>81</v>
      </c>
      <c r="J360" s="20" t="s">
        <v>69</v>
      </c>
      <c r="K360" s="23" t="n">
        <v>339</v>
      </c>
      <c r="L360" s="20" t="n">
        <v>8</v>
      </c>
      <c r="M360" s="20" t="s">
        <v>2045</v>
      </c>
      <c r="N360" s="20" t="s">
        <v>40</v>
      </c>
      <c r="O360" s="20" t="s">
        <v>98</v>
      </c>
      <c r="P360" s="20" t="s">
        <v>198</v>
      </c>
      <c r="Q360" s="20" t="s">
        <v>2046</v>
      </c>
      <c r="R360" s="20" t="s">
        <v>2047</v>
      </c>
      <c r="S360" s="20" t="s">
        <v>2048</v>
      </c>
      <c r="T360" s="20" t="s">
        <v>46</v>
      </c>
      <c r="U360" s="20" t="s">
        <v>47</v>
      </c>
      <c r="V360" s="20"/>
      <c r="W360" s="20" t="n">
        <v>10</v>
      </c>
    </row>
    <row r="361" customFormat="false" ht="21" hidden="false" customHeight="false" outlineLevel="0" collapsed="false">
      <c r="A361" s="20" t="n">
        <v>297905</v>
      </c>
      <c r="B361" s="20"/>
      <c r="C361" s="20" t="s">
        <v>33</v>
      </c>
      <c r="D361" s="20" t="s">
        <v>34</v>
      </c>
      <c r="E361" s="20" t="s">
        <v>87</v>
      </c>
      <c r="F361" s="21"/>
      <c r="G361" s="22" t="s">
        <v>2049</v>
      </c>
      <c r="H361" s="22" t="s">
        <v>1566</v>
      </c>
      <c r="I361" s="20" t="s">
        <v>90</v>
      </c>
      <c r="J361" s="20" t="s">
        <v>52</v>
      </c>
      <c r="K361" s="23" t="n">
        <v>175</v>
      </c>
      <c r="L361" s="20" t="n">
        <v>16</v>
      </c>
      <c r="M361" s="20" t="s">
        <v>1998</v>
      </c>
      <c r="N361" s="20" t="s">
        <v>40</v>
      </c>
      <c r="O361" s="20" t="s">
        <v>41</v>
      </c>
      <c r="P361" s="20" t="s">
        <v>83</v>
      </c>
      <c r="Q361" s="20" t="s">
        <v>2050</v>
      </c>
      <c r="R361" s="20" t="s">
        <v>2051</v>
      </c>
      <c r="S361" s="20" t="s">
        <v>2052</v>
      </c>
      <c r="T361" s="20" t="s">
        <v>46</v>
      </c>
      <c r="U361" s="20" t="s">
        <v>76</v>
      </c>
      <c r="V361" s="20"/>
      <c r="W361" s="20" t="n">
        <v>10</v>
      </c>
    </row>
    <row r="362" customFormat="false" ht="21" hidden="false" customHeight="false" outlineLevel="0" collapsed="false">
      <c r="A362" s="20" t="n">
        <v>313098</v>
      </c>
      <c r="B362" s="20"/>
      <c r="C362" s="20" t="s">
        <v>33</v>
      </c>
      <c r="D362" s="20" t="s">
        <v>34</v>
      </c>
      <c r="E362" s="20" t="s">
        <v>87</v>
      </c>
      <c r="F362" s="21"/>
      <c r="G362" s="22" t="s">
        <v>2049</v>
      </c>
      <c r="H362" s="22" t="s">
        <v>1566</v>
      </c>
      <c r="I362" s="20" t="s">
        <v>90</v>
      </c>
      <c r="J362" s="20" t="s">
        <v>52</v>
      </c>
      <c r="K362" s="23" t="n">
        <v>189</v>
      </c>
      <c r="L362" s="20" t="n">
        <v>16</v>
      </c>
      <c r="M362" s="20" t="s">
        <v>1998</v>
      </c>
      <c r="N362" s="20" t="s">
        <v>40</v>
      </c>
      <c r="O362" s="20" t="s">
        <v>41</v>
      </c>
      <c r="P362" s="20" t="s">
        <v>83</v>
      </c>
      <c r="Q362" s="20" t="s">
        <v>2053</v>
      </c>
      <c r="R362" s="20" t="s">
        <v>2054</v>
      </c>
      <c r="S362" s="20" t="s">
        <v>2055</v>
      </c>
      <c r="T362" s="20" t="s">
        <v>46</v>
      </c>
      <c r="U362" s="20" t="s">
        <v>76</v>
      </c>
      <c r="V362" s="20"/>
      <c r="W362" s="20" t="n">
        <v>10</v>
      </c>
    </row>
    <row r="363" customFormat="false" ht="31.5" hidden="false" customHeight="false" outlineLevel="0" collapsed="false">
      <c r="A363" s="20" t="n">
        <v>293017</v>
      </c>
      <c r="B363" s="20"/>
      <c r="C363" s="20" t="s">
        <v>33</v>
      </c>
      <c r="D363" s="20" t="s">
        <v>34</v>
      </c>
      <c r="E363" s="20" t="s">
        <v>1000</v>
      </c>
      <c r="F363" s="21"/>
      <c r="G363" s="22" t="s">
        <v>2056</v>
      </c>
      <c r="H363" s="22" t="s">
        <v>2057</v>
      </c>
      <c r="I363" s="20" t="s">
        <v>37</v>
      </c>
      <c r="J363" s="20" t="s">
        <v>60</v>
      </c>
      <c r="K363" s="23" t="n">
        <v>279</v>
      </c>
      <c r="L363" s="20" t="n">
        <v>8</v>
      </c>
      <c r="M363" s="20" t="s">
        <v>2058</v>
      </c>
      <c r="N363" s="20" t="s">
        <v>40</v>
      </c>
      <c r="O363" s="20" t="s">
        <v>41</v>
      </c>
      <c r="P363" s="20" t="s">
        <v>1734</v>
      </c>
      <c r="Q363" s="20" t="s">
        <v>2059</v>
      </c>
      <c r="R363" s="20" t="s">
        <v>2060</v>
      </c>
      <c r="S363" s="20" t="s">
        <v>2061</v>
      </c>
      <c r="T363" s="20" t="s">
        <v>46</v>
      </c>
      <c r="U363" s="20" t="s">
        <v>47</v>
      </c>
      <c r="V363" s="20"/>
      <c r="W363" s="20" t="n">
        <v>10</v>
      </c>
    </row>
    <row r="364" customFormat="false" ht="42" hidden="false" customHeight="false" outlineLevel="0" collapsed="false">
      <c r="A364" s="20" t="n">
        <v>314134</v>
      </c>
      <c r="B364" s="20"/>
      <c r="C364" s="20" t="s">
        <v>33</v>
      </c>
      <c r="D364" s="20" t="s">
        <v>34</v>
      </c>
      <c r="E364" s="20" t="s">
        <v>1000</v>
      </c>
      <c r="F364" s="21"/>
      <c r="G364" s="22" t="s">
        <v>2062</v>
      </c>
      <c r="H364" s="22" t="s">
        <v>2057</v>
      </c>
      <c r="I364" s="20" t="s">
        <v>81</v>
      </c>
      <c r="J364" s="20" t="s">
        <v>52</v>
      </c>
      <c r="K364" s="23" t="n">
        <v>409</v>
      </c>
      <c r="L364" s="20" t="n">
        <v>8</v>
      </c>
      <c r="M364" s="20" t="s">
        <v>2058</v>
      </c>
      <c r="N364" s="20" t="s">
        <v>40</v>
      </c>
      <c r="O364" s="20" t="s">
        <v>41</v>
      </c>
      <c r="P364" s="20" t="s">
        <v>1734</v>
      </c>
      <c r="Q364" s="20" t="s">
        <v>2063</v>
      </c>
      <c r="R364" s="20" t="s">
        <v>2064</v>
      </c>
      <c r="S364" s="20" t="s">
        <v>2065</v>
      </c>
      <c r="T364" s="20" t="s">
        <v>46</v>
      </c>
      <c r="U364" s="20" t="s">
        <v>47</v>
      </c>
      <c r="V364" s="20" t="s">
        <v>993</v>
      </c>
      <c r="W364" s="20" t="n">
        <v>10</v>
      </c>
    </row>
    <row r="365" customFormat="false" ht="21" hidden="false" customHeight="false" outlineLevel="0" collapsed="false">
      <c r="A365" s="20" t="n">
        <v>326286</v>
      </c>
      <c r="B365" s="20" t="s">
        <v>153</v>
      </c>
      <c r="C365" s="20" t="s">
        <v>33</v>
      </c>
      <c r="D365" s="20" t="s">
        <v>34</v>
      </c>
      <c r="E365" s="20" t="s">
        <v>87</v>
      </c>
      <c r="F365" s="21"/>
      <c r="G365" s="22" t="s">
        <v>2066</v>
      </c>
      <c r="H365" s="22" t="s">
        <v>2067</v>
      </c>
      <c r="I365" s="20" t="s">
        <v>68</v>
      </c>
      <c r="J365" s="20" t="s">
        <v>69</v>
      </c>
      <c r="K365" s="23" t="n">
        <v>219</v>
      </c>
      <c r="L365" s="20" t="n">
        <v>10</v>
      </c>
      <c r="M365" s="20" t="s">
        <v>1657</v>
      </c>
      <c r="N365" s="20" t="s">
        <v>40</v>
      </c>
      <c r="O365" s="20" t="s">
        <v>41</v>
      </c>
      <c r="P365" s="20" t="s">
        <v>144</v>
      </c>
      <c r="Q365" s="20" t="s">
        <v>2068</v>
      </c>
      <c r="R365" s="20" t="s">
        <v>2069</v>
      </c>
      <c r="S365" s="20" t="s">
        <v>2070</v>
      </c>
      <c r="T365" s="20" t="s">
        <v>46</v>
      </c>
      <c r="U365" s="20" t="s">
        <v>76</v>
      </c>
      <c r="V365" s="20" t="s">
        <v>2071</v>
      </c>
      <c r="W365" s="20" t="n">
        <v>10</v>
      </c>
    </row>
    <row r="366" customFormat="false" ht="21" hidden="false" customHeight="false" outlineLevel="0" collapsed="false">
      <c r="A366" s="20" t="n">
        <v>302726</v>
      </c>
      <c r="B366" s="20"/>
      <c r="C366" s="20" t="s">
        <v>33</v>
      </c>
      <c r="D366" s="20" t="s">
        <v>34</v>
      </c>
      <c r="E366" s="20" t="s">
        <v>78</v>
      </c>
      <c r="F366" s="21"/>
      <c r="G366" s="22" t="s">
        <v>2072</v>
      </c>
      <c r="H366" s="22" t="s">
        <v>2073</v>
      </c>
      <c r="I366" s="20" t="s">
        <v>90</v>
      </c>
      <c r="J366" s="20" t="s">
        <v>52</v>
      </c>
      <c r="K366" s="23" t="n">
        <v>199</v>
      </c>
      <c r="L366" s="20" t="n">
        <v>10</v>
      </c>
      <c r="M366" s="20" t="s">
        <v>1242</v>
      </c>
      <c r="N366" s="20" t="s">
        <v>40</v>
      </c>
      <c r="O366" s="20" t="s">
        <v>41</v>
      </c>
      <c r="P366" s="20" t="s">
        <v>83</v>
      </c>
      <c r="Q366" s="20" t="s">
        <v>2074</v>
      </c>
      <c r="R366" s="20" t="s">
        <v>2075</v>
      </c>
      <c r="S366" s="20" t="s">
        <v>2076</v>
      </c>
      <c r="T366" s="20" t="s">
        <v>46</v>
      </c>
      <c r="U366" s="20" t="s">
        <v>76</v>
      </c>
      <c r="V366" s="20" t="s">
        <v>1353</v>
      </c>
      <c r="W366" s="20" t="n">
        <v>10</v>
      </c>
    </row>
    <row r="367" customFormat="false" ht="12.75" hidden="false" customHeight="false" outlineLevel="0" collapsed="false">
      <c r="A367" s="20" t="n">
        <v>264233</v>
      </c>
      <c r="B367" s="20"/>
      <c r="C367" s="20" t="s">
        <v>33</v>
      </c>
      <c r="D367" s="20" t="s">
        <v>34</v>
      </c>
      <c r="E367" s="20" t="s">
        <v>78</v>
      </c>
      <c r="F367" s="21"/>
      <c r="G367" s="22" t="s">
        <v>2077</v>
      </c>
      <c r="H367" s="22" t="s">
        <v>2078</v>
      </c>
      <c r="I367" s="20" t="s">
        <v>90</v>
      </c>
      <c r="J367" s="20" t="s">
        <v>38</v>
      </c>
      <c r="K367" s="23" t="n">
        <v>189</v>
      </c>
      <c r="L367" s="20" t="n">
        <v>14</v>
      </c>
      <c r="M367" s="20" t="s">
        <v>2079</v>
      </c>
      <c r="N367" s="20" t="s">
        <v>40</v>
      </c>
      <c r="O367" s="20" t="s">
        <v>41</v>
      </c>
      <c r="P367" s="20" t="s">
        <v>83</v>
      </c>
      <c r="Q367" s="20" t="s">
        <v>2080</v>
      </c>
      <c r="R367" s="20" t="s">
        <v>2081</v>
      </c>
      <c r="S367" s="20" t="s">
        <v>2082</v>
      </c>
      <c r="T367" s="20" t="s">
        <v>46</v>
      </c>
      <c r="U367" s="20" t="s">
        <v>76</v>
      </c>
      <c r="V367" s="20" t="s">
        <v>1353</v>
      </c>
      <c r="W367" s="20" t="n">
        <v>10</v>
      </c>
    </row>
    <row r="368" customFormat="false" ht="12.75" hidden="false" customHeight="false" outlineLevel="0" collapsed="false">
      <c r="A368" s="20" t="n">
        <v>317886</v>
      </c>
      <c r="B368" s="20"/>
      <c r="C368" s="20" t="s">
        <v>33</v>
      </c>
      <c r="D368" s="20" t="s">
        <v>34</v>
      </c>
      <c r="E368" s="20"/>
      <c r="F368" s="21"/>
      <c r="G368" s="22" t="s">
        <v>2083</v>
      </c>
      <c r="H368" s="22" t="s">
        <v>2084</v>
      </c>
      <c r="I368" s="20" t="s">
        <v>90</v>
      </c>
      <c r="J368" s="20" t="s">
        <v>52</v>
      </c>
      <c r="K368" s="23" t="n">
        <v>75</v>
      </c>
      <c r="L368" s="20" t="n">
        <v>52</v>
      </c>
      <c r="M368" s="20" t="s">
        <v>156</v>
      </c>
      <c r="N368" s="20" t="s">
        <v>71</v>
      </c>
      <c r="O368" s="20" t="s">
        <v>41</v>
      </c>
      <c r="P368" s="20" t="s">
        <v>72</v>
      </c>
      <c r="Q368" s="20" t="s">
        <v>2085</v>
      </c>
      <c r="R368" s="20" t="s">
        <v>2086</v>
      </c>
      <c r="S368" s="20" t="s">
        <v>2087</v>
      </c>
      <c r="T368" s="20" t="s">
        <v>46</v>
      </c>
      <c r="U368" s="20" t="s">
        <v>76</v>
      </c>
      <c r="V368" s="20" t="s">
        <v>2088</v>
      </c>
      <c r="W368" s="20" t="n">
        <v>10</v>
      </c>
    </row>
    <row r="369" customFormat="false" ht="31.5" hidden="false" customHeight="false" outlineLevel="0" collapsed="false">
      <c r="A369" s="20" t="n">
        <v>321102</v>
      </c>
      <c r="B369" s="20"/>
      <c r="C369" s="20" t="s">
        <v>33</v>
      </c>
      <c r="D369" s="20" t="s">
        <v>34</v>
      </c>
      <c r="E369" s="20"/>
      <c r="F369" s="21"/>
      <c r="G369" s="22" t="s">
        <v>2089</v>
      </c>
      <c r="H369" s="22" t="s">
        <v>155</v>
      </c>
      <c r="I369" s="20" t="s">
        <v>37</v>
      </c>
      <c r="J369" s="20" t="s">
        <v>52</v>
      </c>
      <c r="K369" s="23" t="n">
        <v>36.9</v>
      </c>
      <c r="L369" s="20" t="n">
        <v>20</v>
      </c>
      <c r="M369" s="20" t="s">
        <v>1491</v>
      </c>
      <c r="N369" s="20" t="s">
        <v>71</v>
      </c>
      <c r="O369" s="20" t="s">
        <v>41</v>
      </c>
      <c r="P369" s="20" t="s">
        <v>157</v>
      </c>
      <c r="Q369" s="20" t="s">
        <v>2090</v>
      </c>
      <c r="R369" s="20" t="s">
        <v>2091</v>
      </c>
      <c r="S369" s="20" t="s">
        <v>2092</v>
      </c>
      <c r="T369" s="20" t="s">
        <v>46</v>
      </c>
      <c r="U369" s="20" t="s">
        <v>76</v>
      </c>
      <c r="V369" s="20" t="s">
        <v>2093</v>
      </c>
      <c r="W369" s="20" t="n">
        <v>10</v>
      </c>
    </row>
    <row r="370" customFormat="false" ht="31.5" hidden="false" customHeight="false" outlineLevel="0" collapsed="false">
      <c r="A370" s="20" t="n">
        <v>302329</v>
      </c>
      <c r="B370" s="20"/>
      <c r="C370" s="20" t="s">
        <v>33</v>
      </c>
      <c r="D370" s="20" t="s">
        <v>34</v>
      </c>
      <c r="E370" s="20" t="s">
        <v>78</v>
      </c>
      <c r="F370" s="21"/>
      <c r="G370" s="22" t="s">
        <v>2094</v>
      </c>
      <c r="H370" s="22" t="s">
        <v>1876</v>
      </c>
      <c r="I370" s="20" t="s">
        <v>90</v>
      </c>
      <c r="J370" s="20" t="s">
        <v>52</v>
      </c>
      <c r="K370" s="23" t="n">
        <v>269</v>
      </c>
      <c r="L370" s="20" t="n">
        <v>10</v>
      </c>
      <c r="M370" s="20" t="s">
        <v>1549</v>
      </c>
      <c r="N370" s="20" t="s">
        <v>40</v>
      </c>
      <c r="O370" s="20" t="s">
        <v>98</v>
      </c>
      <c r="P370" s="20" t="s">
        <v>116</v>
      </c>
      <c r="Q370" s="20" t="s">
        <v>2095</v>
      </c>
      <c r="R370" s="20" t="s">
        <v>2096</v>
      </c>
      <c r="S370" s="20" t="s">
        <v>2097</v>
      </c>
      <c r="T370" s="20" t="s">
        <v>46</v>
      </c>
      <c r="U370" s="20" t="s">
        <v>47</v>
      </c>
      <c r="V370" s="20" t="s">
        <v>1881</v>
      </c>
      <c r="W370" s="20" t="n">
        <v>10</v>
      </c>
    </row>
    <row r="371" customFormat="false" ht="21" hidden="false" customHeight="false" outlineLevel="0" collapsed="false">
      <c r="A371" s="20" t="n">
        <v>309590</v>
      </c>
      <c r="B371" s="20"/>
      <c r="C371" s="20" t="s">
        <v>33</v>
      </c>
      <c r="D371" s="20" t="s">
        <v>34</v>
      </c>
      <c r="E371" s="20" t="s">
        <v>78</v>
      </c>
      <c r="F371" s="21"/>
      <c r="G371" s="22" t="s">
        <v>2098</v>
      </c>
      <c r="H371" s="22" t="s">
        <v>2099</v>
      </c>
      <c r="I371" s="20" t="s">
        <v>90</v>
      </c>
      <c r="J371" s="20" t="s">
        <v>52</v>
      </c>
      <c r="K371" s="23" t="n">
        <v>249</v>
      </c>
      <c r="L371" s="20" t="n">
        <v>10</v>
      </c>
      <c r="M371" s="20" t="s">
        <v>1125</v>
      </c>
      <c r="N371" s="20" t="s">
        <v>40</v>
      </c>
      <c r="O371" s="20" t="s">
        <v>41</v>
      </c>
      <c r="P371" s="20" t="s">
        <v>83</v>
      </c>
      <c r="Q371" s="20" t="s">
        <v>2100</v>
      </c>
      <c r="R371" s="20" t="s">
        <v>2101</v>
      </c>
      <c r="S371" s="20" t="s">
        <v>2102</v>
      </c>
      <c r="T371" s="20" t="s">
        <v>46</v>
      </c>
      <c r="U371" s="20" t="s">
        <v>76</v>
      </c>
      <c r="V371" s="20" t="s">
        <v>2103</v>
      </c>
      <c r="W371" s="20" t="n">
        <v>10</v>
      </c>
    </row>
    <row r="372" customFormat="false" ht="21" hidden="false" customHeight="false" outlineLevel="0" collapsed="false">
      <c r="A372" s="20" t="n">
        <v>286050</v>
      </c>
      <c r="B372" s="20"/>
      <c r="C372" s="20" t="s">
        <v>33</v>
      </c>
      <c r="D372" s="20" t="s">
        <v>34</v>
      </c>
      <c r="E372" s="20" t="s">
        <v>78</v>
      </c>
      <c r="F372" s="21"/>
      <c r="G372" s="22" t="s">
        <v>2104</v>
      </c>
      <c r="H372" s="22" t="s">
        <v>2105</v>
      </c>
      <c r="I372" s="20" t="s">
        <v>90</v>
      </c>
      <c r="J372" s="20" t="s">
        <v>60</v>
      </c>
      <c r="K372" s="23" t="n">
        <v>160</v>
      </c>
      <c r="L372" s="20" t="n">
        <v>10</v>
      </c>
      <c r="M372" s="20" t="s">
        <v>1125</v>
      </c>
      <c r="N372" s="20" t="s">
        <v>40</v>
      </c>
      <c r="O372" s="20" t="s">
        <v>41</v>
      </c>
      <c r="P372" s="20" t="s">
        <v>83</v>
      </c>
      <c r="Q372" s="20" t="s">
        <v>2106</v>
      </c>
      <c r="R372" s="20" t="s">
        <v>2107</v>
      </c>
      <c r="S372" s="20" t="s">
        <v>2108</v>
      </c>
      <c r="T372" s="20" t="s">
        <v>46</v>
      </c>
      <c r="U372" s="20" t="s">
        <v>76</v>
      </c>
      <c r="V372" s="20" t="s">
        <v>2103</v>
      </c>
      <c r="W372" s="20" t="n">
        <v>10</v>
      </c>
    </row>
    <row r="373" customFormat="false" ht="21" hidden="false" customHeight="false" outlineLevel="0" collapsed="false">
      <c r="A373" s="20" t="n">
        <v>311372</v>
      </c>
      <c r="B373" s="20"/>
      <c r="C373" s="20" t="s">
        <v>33</v>
      </c>
      <c r="D373" s="20" t="s">
        <v>34</v>
      </c>
      <c r="E373" s="20" t="s">
        <v>78</v>
      </c>
      <c r="F373" s="21"/>
      <c r="G373" s="22" t="s">
        <v>2109</v>
      </c>
      <c r="H373" s="22" t="s">
        <v>2110</v>
      </c>
      <c r="I373" s="20" t="s">
        <v>37</v>
      </c>
      <c r="J373" s="20" t="s">
        <v>52</v>
      </c>
      <c r="K373" s="23" t="n">
        <v>179</v>
      </c>
      <c r="L373" s="20" t="n">
        <v>16</v>
      </c>
      <c r="M373" s="20" t="s">
        <v>2111</v>
      </c>
      <c r="N373" s="20" t="s">
        <v>40</v>
      </c>
      <c r="O373" s="20" t="s">
        <v>41</v>
      </c>
      <c r="P373" s="20" t="s">
        <v>83</v>
      </c>
      <c r="Q373" s="20" t="s">
        <v>2112</v>
      </c>
      <c r="R373" s="20" t="s">
        <v>2113</v>
      </c>
      <c r="S373" s="20" t="s">
        <v>2114</v>
      </c>
      <c r="T373" s="20" t="s">
        <v>46</v>
      </c>
      <c r="U373" s="20" t="s">
        <v>76</v>
      </c>
      <c r="V373" s="20" t="s">
        <v>2103</v>
      </c>
      <c r="W373" s="20" t="n">
        <v>10</v>
      </c>
    </row>
    <row r="374" customFormat="false" ht="21" hidden="false" customHeight="false" outlineLevel="0" collapsed="false">
      <c r="A374" s="20" t="n">
        <v>211212</v>
      </c>
      <c r="B374" s="20"/>
      <c r="C374" s="20" t="s">
        <v>33</v>
      </c>
      <c r="D374" s="20" t="s">
        <v>34</v>
      </c>
      <c r="E374" s="20"/>
      <c r="F374" s="21"/>
      <c r="G374" s="22" t="s">
        <v>2115</v>
      </c>
      <c r="H374" s="22" t="s">
        <v>2116</v>
      </c>
      <c r="I374" s="20" t="s">
        <v>90</v>
      </c>
      <c r="J374" s="20" t="s">
        <v>342</v>
      </c>
      <c r="K374" s="23" t="n">
        <v>69</v>
      </c>
      <c r="L374" s="20" t="n">
        <v>40</v>
      </c>
      <c r="M374" s="20" t="s">
        <v>2117</v>
      </c>
      <c r="N374" s="20" t="s">
        <v>71</v>
      </c>
      <c r="O374" s="20" t="s">
        <v>352</v>
      </c>
      <c r="P374" s="20" t="s">
        <v>72</v>
      </c>
      <c r="Q374" s="20" t="s">
        <v>2118</v>
      </c>
      <c r="R374" s="20" t="s">
        <v>2119</v>
      </c>
      <c r="S374" s="20" t="s">
        <v>2120</v>
      </c>
      <c r="T374" s="20" t="s">
        <v>46</v>
      </c>
      <c r="U374" s="20" t="s">
        <v>76</v>
      </c>
      <c r="V374" s="20" t="s">
        <v>1593</v>
      </c>
      <c r="W374" s="20" t="n">
        <v>10</v>
      </c>
    </row>
    <row r="375" customFormat="false" ht="31.5" hidden="false" customHeight="false" outlineLevel="0" collapsed="false">
      <c r="A375" s="20" t="n">
        <v>264075</v>
      </c>
      <c r="B375" s="20"/>
      <c r="C375" s="20" t="s">
        <v>33</v>
      </c>
      <c r="D375" s="20" t="s">
        <v>34</v>
      </c>
      <c r="E375" s="20" t="s">
        <v>78</v>
      </c>
      <c r="F375" s="21"/>
      <c r="G375" s="22" t="s">
        <v>2121</v>
      </c>
      <c r="H375" s="22" t="s">
        <v>1181</v>
      </c>
      <c r="I375" s="20" t="s">
        <v>90</v>
      </c>
      <c r="J375" s="20" t="s">
        <v>60</v>
      </c>
      <c r="K375" s="23" t="n">
        <v>149</v>
      </c>
      <c r="L375" s="20" t="n">
        <v>20</v>
      </c>
      <c r="M375" s="20" t="s">
        <v>1818</v>
      </c>
      <c r="N375" s="20" t="s">
        <v>40</v>
      </c>
      <c r="O375" s="20" t="s">
        <v>98</v>
      </c>
      <c r="P375" s="20" t="s">
        <v>198</v>
      </c>
      <c r="Q375" s="20" t="s">
        <v>2122</v>
      </c>
      <c r="R375" s="20" t="s">
        <v>2123</v>
      </c>
      <c r="S375" s="20" t="s">
        <v>2124</v>
      </c>
      <c r="T375" s="20" t="s">
        <v>46</v>
      </c>
      <c r="U375" s="20" t="s">
        <v>47</v>
      </c>
      <c r="V375" s="20" t="s">
        <v>505</v>
      </c>
      <c r="W375" s="20" t="n">
        <v>10</v>
      </c>
    </row>
    <row r="376" customFormat="false" ht="21" hidden="false" customHeight="false" outlineLevel="0" collapsed="false">
      <c r="A376" s="20" t="n">
        <v>294357</v>
      </c>
      <c r="B376" s="20"/>
      <c r="C376" s="20" t="s">
        <v>33</v>
      </c>
      <c r="D376" s="20" t="s">
        <v>34</v>
      </c>
      <c r="E376" s="20" t="s">
        <v>87</v>
      </c>
      <c r="F376" s="21"/>
      <c r="G376" s="22" t="s">
        <v>2125</v>
      </c>
      <c r="H376" s="22" t="s">
        <v>2126</v>
      </c>
      <c r="I376" s="20" t="s">
        <v>90</v>
      </c>
      <c r="J376" s="20" t="s">
        <v>52</v>
      </c>
      <c r="K376" s="23" t="n">
        <v>279</v>
      </c>
      <c r="L376" s="20" t="n">
        <v>18</v>
      </c>
      <c r="M376" s="20" t="s">
        <v>2127</v>
      </c>
      <c r="N376" s="20" t="s">
        <v>40</v>
      </c>
      <c r="O376" s="20" t="s">
        <v>227</v>
      </c>
      <c r="P376" s="20" t="s">
        <v>116</v>
      </c>
      <c r="Q376" s="20" t="s">
        <v>2128</v>
      </c>
      <c r="R376" s="20" t="s">
        <v>2129</v>
      </c>
      <c r="S376" s="20" t="s">
        <v>2130</v>
      </c>
      <c r="T376" s="20" t="s">
        <v>46</v>
      </c>
      <c r="U376" s="20" t="s">
        <v>76</v>
      </c>
      <c r="V376" s="20"/>
      <c r="W376" s="20" t="n">
        <v>10</v>
      </c>
    </row>
    <row r="377" customFormat="false" ht="52.5" hidden="false" customHeight="false" outlineLevel="0" collapsed="false">
      <c r="A377" s="20" t="n">
        <v>302328</v>
      </c>
      <c r="B377" s="20"/>
      <c r="C377" s="20" t="s">
        <v>33</v>
      </c>
      <c r="D377" s="20" t="s">
        <v>34</v>
      </c>
      <c r="E377" s="20" t="s">
        <v>87</v>
      </c>
      <c r="F377" s="21"/>
      <c r="G377" s="22" t="s">
        <v>2131</v>
      </c>
      <c r="H377" s="22" t="s">
        <v>2132</v>
      </c>
      <c r="I377" s="20" t="s">
        <v>90</v>
      </c>
      <c r="J377" s="20" t="s">
        <v>52</v>
      </c>
      <c r="K377" s="23" t="n">
        <v>229</v>
      </c>
      <c r="L377" s="20" t="n">
        <v>22</v>
      </c>
      <c r="M377" s="20" t="s">
        <v>440</v>
      </c>
      <c r="N377" s="20" t="s">
        <v>40</v>
      </c>
      <c r="O377" s="20" t="s">
        <v>227</v>
      </c>
      <c r="P377" s="20" t="s">
        <v>116</v>
      </c>
      <c r="Q377" s="20" t="s">
        <v>2133</v>
      </c>
      <c r="R377" s="20" t="s">
        <v>2134</v>
      </c>
      <c r="S377" s="20" t="s">
        <v>2135</v>
      </c>
      <c r="T377" s="20" t="s">
        <v>46</v>
      </c>
      <c r="U377" s="20" t="s">
        <v>76</v>
      </c>
      <c r="V377" s="20"/>
      <c r="W377" s="20" t="n">
        <v>10</v>
      </c>
    </row>
    <row r="378" customFormat="false" ht="21" hidden="false" customHeight="false" outlineLevel="0" collapsed="false">
      <c r="A378" s="20" t="n">
        <v>174970</v>
      </c>
      <c r="B378" s="20"/>
      <c r="C378" s="20" t="s">
        <v>33</v>
      </c>
      <c r="D378" s="20" t="s">
        <v>34</v>
      </c>
      <c r="E378" s="20"/>
      <c r="F378" s="21"/>
      <c r="G378" s="22" t="s">
        <v>2136</v>
      </c>
      <c r="H378" s="22" t="s">
        <v>2137</v>
      </c>
      <c r="I378" s="20" t="s">
        <v>90</v>
      </c>
      <c r="J378" s="20" t="s">
        <v>342</v>
      </c>
      <c r="K378" s="23" t="n">
        <v>69</v>
      </c>
      <c r="L378" s="20" t="n">
        <v>30</v>
      </c>
      <c r="M378" s="20" t="s">
        <v>1248</v>
      </c>
      <c r="N378" s="20" t="s">
        <v>71</v>
      </c>
      <c r="O378" s="20" t="s">
        <v>352</v>
      </c>
      <c r="P378" s="20" t="s">
        <v>72</v>
      </c>
      <c r="Q378" s="20" t="s">
        <v>2138</v>
      </c>
      <c r="R378" s="20" t="s">
        <v>2139</v>
      </c>
      <c r="S378" s="20" t="s">
        <v>2140</v>
      </c>
      <c r="T378" s="20" t="s">
        <v>46</v>
      </c>
      <c r="U378" s="20" t="s">
        <v>76</v>
      </c>
      <c r="V378" s="20" t="s">
        <v>1593</v>
      </c>
      <c r="W378" s="20" t="n">
        <v>10</v>
      </c>
    </row>
    <row r="379" customFormat="false" ht="21" hidden="false" customHeight="false" outlineLevel="0" collapsed="false">
      <c r="A379" s="20" t="n">
        <v>210083</v>
      </c>
      <c r="B379" s="20"/>
      <c r="C379" s="20" t="s">
        <v>33</v>
      </c>
      <c r="D379" s="20" t="s">
        <v>34</v>
      </c>
      <c r="E379" s="20"/>
      <c r="F379" s="21"/>
      <c r="G379" s="22" t="s">
        <v>2141</v>
      </c>
      <c r="H379" s="22" t="s">
        <v>2142</v>
      </c>
      <c r="I379" s="20" t="s">
        <v>37</v>
      </c>
      <c r="J379" s="20" t="s">
        <v>342</v>
      </c>
      <c r="K379" s="23" t="n">
        <v>69</v>
      </c>
      <c r="L379" s="20" t="n">
        <v>50</v>
      </c>
      <c r="M379" s="20" t="s">
        <v>1446</v>
      </c>
      <c r="N379" s="20" t="s">
        <v>71</v>
      </c>
      <c r="O379" s="20" t="s">
        <v>98</v>
      </c>
      <c r="P379" s="20" t="s">
        <v>72</v>
      </c>
      <c r="Q379" s="20" t="s">
        <v>784</v>
      </c>
      <c r="R379" s="20" t="s">
        <v>2143</v>
      </c>
      <c r="S379" s="20" t="s">
        <v>2144</v>
      </c>
      <c r="T379" s="20" t="s">
        <v>46</v>
      </c>
      <c r="U379" s="20" t="s">
        <v>76</v>
      </c>
      <c r="V379" s="20" t="s">
        <v>2145</v>
      </c>
      <c r="W379" s="20" t="n">
        <v>10</v>
      </c>
    </row>
    <row r="380" customFormat="false" ht="21" hidden="false" customHeight="false" outlineLevel="0" collapsed="false">
      <c r="A380" s="20" t="n">
        <v>317967</v>
      </c>
      <c r="B380" s="20"/>
      <c r="C380" s="20" t="s">
        <v>33</v>
      </c>
      <c r="D380" s="20" t="s">
        <v>34</v>
      </c>
      <c r="E380" s="20"/>
      <c r="F380" s="21"/>
      <c r="G380" s="22" t="s">
        <v>2146</v>
      </c>
      <c r="H380" s="22" t="s">
        <v>2147</v>
      </c>
      <c r="I380" s="20" t="s">
        <v>68</v>
      </c>
      <c r="J380" s="20" t="s">
        <v>52</v>
      </c>
      <c r="K380" s="23" t="n">
        <v>72</v>
      </c>
      <c r="L380" s="20" t="n">
        <v>60</v>
      </c>
      <c r="M380" s="20" t="s">
        <v>2148</v>
      </c>
      <c r="N380" s="20" t="s">
        <v>71</v>
      </c>
      <c r="O380" s="20" t="s">
        <v>41</v>
      </c>
      <c r="P380" s="20" t="s">
        <v>72</v>
      </c>
      <c r="Q380" s="20" t="s">
        <v>275</v>
      </c>
      <c r="R380" s="20" t="s">
        <v>2149</v>
      </c>
      <c r="S380" s="20" t="s">
        <v>2150</v>
      </c>
      <c r="T380" s="20" t="s">
        <v>46</v>
      </c>
      <c r="U380" s="20" t="s">
        <v>76</v>
      </c>
      <c r="V380" s="20" t="s">
        <v>2103</v>
      </c>
      <c r="W380" s="20" t="n">
        <v>10</v>
      </c>
    </row>
    <row r="381" customFormat="false" ht="31.5" hidden="false" customHeight="false" outlineLevel="0" collapsed="false">
      <c r="A381" s="20" t="n">
        <v>304473</v>
      </c>
      <c r="B381" s="20"/>
      <c r="C381" s="20" t="s">
        <v>33</v>
      </c>
      <c r="D381" s="20" t="s">
        <v>34</v>
      </c>
      <c r="E381" s="20"/>
      <c r="F381" s="21"/>
      <c r="G381" s="22" t="s">
        <v>2151</v>
      </c>
      <c r="H381" s="22" t="s">
        <v>2152</v>
      </c>
      <c r="I381" s="20" t="s">
        <v>90</v>
      </c>
      <c r="J381" s="20" t="s">
        <v>52</v>
      </c>
      <c r="K381" s="23" t="n">
        <v>79</v>
      </c>
      <c r="L381" s="20" t="n">
        <v>56</v>
      </c>
      <c r="M381" s="20" t="s">
        <v>1538</v>
      </c>
      <c r="N381" s="20" t="s">
        <v>71</v>
      </c>
      <c r="O381" s="20" t="s">
        <v>98</v>
      </c>
      <c r="P381" s="20" t="s">
        <v>72</v>
      </c>
      <c r="Q381" s="20" t="s">
        <v>2153</v>
      </c>
      <c r="R381" s="20" t="s">
        <v>2154</v>
      </c>
      <c r="S381" s="20" t="s">
        <v>2155</v>
      </c>
      <c r="T381" s="20" t="s">
        <v>46</v>
      </c>
      <c r="U381" s="20" t="s">
        <v>76</v>
      </c>
      <c r="V381" s="20"/>
      <c r="W381" s="20" t="n">
        <v>10</v>
      </c>
    </row>
    <row r="382" customFormat="false" ht="31.5" hidden="false" customHeight="false" outlineLevel="0" collapsed="false">
      <c r="A382" s="20" t="n">
        <v>320233</v>
      </c>
      <c r="B382" s="20"/>
      <c r="C382" s="20" t="s">
        <v>33</v>
      </c>
      <c r="D382" s="20" t="s">
        <v>34</v>
      </c>
      <c r="E382" s="20"/>
      <c r="F382" s="21"/>
      <c r="G382" s="22" t="s">
        <v>2156</v>
      </c>
      <c r="H382" s="22" t="s">
        <v>2157</v>
      </c>
      <c r="I382" s="20" t="s">
        <v>81</v>
      </c>
      <c r="J382" s="20" t="s">
        <v>52</v>
      </c>
      <c r="K382" s="23" t="n">
        <v>249</v>
      </c>
      <c r="L382" s="20" t="n">
        <v>16</v>
      </c>
      <c r="M382" s="20" t="s">
        <v>473</v>
      </c>
      <c r="N382" s="20" t="s">
        <v>123</v>
      </c>
      <c r="O382" s="20" t="s">
        <v>98</v>
      </c>
      <c r="P382" s="20" t="s">
        <v>124</v>
      </c>
      <c r="Q382" s="20" t="s">
        <v>2158</v>
      </c>
      <c r="R382" s="20" t="s">
        <v>2159</v>
      </c>
      <c r="S382" s="20" t="s">
        <v>2160</v>
      </c>
      <c r="T382" s="20" t="s">
        <v>46</v>
      </c>
      <c r="U382" s="20" t="s">
        <v>47</v>
      </c>
      <c r="V382" s="20" t="s">
        <v>2161</v>
      </c>
      <c r="W382" s="20" t="n">
        <v>10</v>
      </c>
    </row>
    <row r="383" customFormat="false" ht="21" hidden="false" customHeight="false" outlineLevel="0" collapsed="false">
      <c r="A383" s="20" t="n">
        <v>323907</v>
      </c>
      <c r="B383" s="20"/>
      <c r="C383" s="20" t="s">
        <v>33</v>
      </c>
      <c r="D383" s="20" t="s">
        <v>34</v>
      </c>
      <c r="E383" s="20"/>
      <c r="F383" s="21"/>
      <c r="G383" s="22" t="s">
        <v>2162</v>
      </c>
      <c r="H383" s="22" t="s">
        <v>2163</v>
      </c>
      <c r="I383" s="20" t="s">
        <v>68</v>
      </c>
      <c r="J383" s="20" t="s">
        <v>69</v>
      </c>
      <c r="K383" s="23" t="n">
        <v>75</v>
      </c>
      <c r="L383" s="20" t="n">
        <v>40</v>
      </c>
      <c r="M383" s="20" t="s">
        <v>70</v>
      </c>
      <c r="N383" s="20" t="s">
        <v>71</v>
      </c>
      <c r="O383" s="20" t="s">
        <v>41</v>
      </c>
      <c r="P383" s="20" t="s">
        <v>72</v>
      </c>
      <c r="Q383" s="20" t="s">
        <v>73</v>
      </c>
      <c r="R383" s="20" t="s">
        <v>2164</v>
      </c>
      <c r="S383" s="20" t="s">
        <v>2165</v>
      </c>
      <c r="T383" s="20" t="s">
        <v>46</v>
      </c>
      <c r="U383" s="20" t="s">
        <v>76</v>
      </c>
      <c r="V383" s="20" t="s">
        <v>1702</v>
      </c>
      <c r="W383" s="20" t="n">
        <v>10</v>
      </c>
    </row>
    <row r="384" customFormat="false" ht="21" hidden="false" customHeight="false" outlineLevel="0" collapsed="false">
      <c r="A384" s="20" t="n">
        <v>317891</v>
      </c>
      <c r="B384" s="20"/>
      <c r="C384" s="20" t="s">
        <v>33</v>
      </c>
      <c r="D384" s="20" t="s">
        <v>34</v>
      </c>
      <c r="E384" s="20" t="s">
        <v>87</v>
      </c>
      <c r="F384" s="21"/>
      <c r="G384" s="22" t="s">
        <v>2166</v>
      </c>
      <c r="H384" s="22" t="s">
        <v>2167</v>
      </c>
      <c r="I384" s="20" t="s">
        <v>81</v>
      </c>
      <c r="J384" s="20" t="s">
        <v>52</v>
      </c>
      <c r="K384" s="23" t="n">
        <v>519</v>
      </c>
      <c r="L384" s="20" t="n">
        <v>8</v>
      </c>
      <c r="M384" s="20" t="s">
        <v>2168</v>
      </c>
      <c r="N384" s="20" t="s">
        <v>40</v>
      </c>
      <c r="O384" s="20" t="s">
        <v>41</v>
      </c>
      <c r="P384" s="20" t="s">
        <v>99</v>
      </c>
      <c r="Q384" s="20" t="s">
        <v>2169</v>
      </c>
      <c r="R384" s="20" t="s">
        <v>2170</v>
      </c>
      <c r="S384" s="20" t="s">
        <v>2171</v>
      </c>
      <c r="T384" s="20" t="s">
        <v>46</v>
      </c>
      <c r="U384" s="20" t="s">
        <v>103</v>
      </c>
      <c r="V384" s="20" t="s">
        <v>2172</v>
      </c>
      <c r="W384" s="20" t="n">
        <v>10</v>
      </c>
    </row>
    <row r="385" customFormat="false" ht="21" hidden="false" customHeight="false" outlineLevel="0" collapsed="false">
      <c r="A385" s="20" t="n">
        <v>271714</v>
      </c>
      <c r="B385" s="20"/>
      <c r="C385" s="20" t="s">
        <v>33</v>
      </c>
      <c r="D385" s="20" t="s">
        <v>34</v>
      </c>
      <c r="E385" s="20" t="s">
        <v>87</v>
      </c>
      <c r="F385" s="21"/>
      <c r="G385" s="22" t="s">
        <v>2173</v>
      </c>
      <c r="H385" s="22" t="s">
        <v>2174</v>
      </c>
      <c r="I385" s="20" t="s">
        <v>37</v>
      </c>
      <c r="J385" s="20" t="s">
        <v>60</v>
      </c>
      <c r="K385" s="23" t="n">
        <v>349</v>
      </c>
      <c r="L385" s="20" t="n">
        <v>4</v>
      </c>
      <c r="M385" s="20" t="s">
        <v>2175</v>
      </c>
      <c r="N385" s="20" t="s">
        <v>40</v>
      </c>
      <c r="O385" s="20" t="s">
        <v>41</v>
      </c>
      <c r="P385" s="20" t="s">
        <v>99</v>
      </c>
      <c r="Q385" s="20" t="s">
        <v>2169</v>
      </c>
      <c r="R385" s="20" t="s">
        <v>2176</v>
      </c>
      <c r="S385" s="20" t="s">
        <v>2177</v>
      </c>
      <c r="T385" s="20" t="s">
        <v>46</v>
      </c>
      <c r="U385" s="20" t="s">
        <v>103</v>
      </c>
      <c r="V385" s="20"/>
      <c r="W385" s="20" t="n">
        <v>10</v>
      </c>
    </row>
    <row r="386" customFormat="false" ht="31.5" hidden="false" customHeight="false" outlineLevel="0" collapsed="false">
      <c r="A386" s="20" t="n">
        <v>304118</v>
      </c>
      <c r="B386" s="20"/>
      <c r="C386" s="20" t="s">
        <v>33</v>
      </c>
      <c r="D386" s="20" t="s">
        <v>34</v>
      </c>
      <c r="E386" s="20" t="s">
        <v>87</v>
      </c>
      <c r="F386" s="21"/>
      <c r="G386" s="22" t="s">
        <v>2178</v>
      </c>
      <c r="H386" s="22" t="s">
        <v>2179</v>
      </c>
      <c r="I386" s="20" t="s">
        <v>90</v>
      </c>
      <c r="J386" s="20" t="s">
        <v>52</v>
      </c>
      <c r="K386" s="23" t="n">
        <v>209</v>
      </c>
      <c r="L386" s="20" t="n">
        <v>10</v>
      </c>
      <c r="M386" s="20" t="s">
        <v>2180</v>
      </c>
      <c r="N386" s="20" t="s">
        <v>40</v>
      </c>
      <c r="O386" s="20" t="s">
        <v>41</v>
      </c>
      <c r="P386" s="20" t="s">
        <v>83</v>
      </c>
      <c r="Q386" s="20" t="s">
        <v>2181</v>
      </c>
      <c r="R386" s="20" t="s">
        <v>2182</v>
      </c>
      <c r="S386" s="20" t="s">
        <v>2183</v>
      </c>
      <c r="T386" s="20" t="s">
        <v>46</v>
      </c>
      <c r="U386" s="20" t="s">
        <v>76</v>
      </c>
      <c r="V386" s="20"/>
      <c r="W386" s="20" t="n">
        <v>10</v>
      </c>
    </row>
    <row r="387" customFormat="false" ht="42" hidden="false" customHeight="false" outlineLevel="0" collapsed="false">
      <c r="A387" s="20" t="n">
        <v>324137</v>
      </c>
      <c r="B387" s="20"/>
      <c r="C387" s="20" t="s">
        <v>33</v>
      </c>
      <c r="D387" s="20" t="s">
        <v>34</v>
      </c>
      <c r="E387" s="20"/>
      <c r="F387" s="21"/>
      <c r="G387" s="22" t="s">
        <v>2184</v>
      </c>
      <c r="H387" s="22" t="s">
        <v>155</v>
      </c>
      <c r="I387" s="20" t="s">
        <v>68</v>
      </c>
      <c r="J387" s="20" t="s">
        <v>52</v>
      </c>
      <c r="K387" s="23" t="n">
        <v>16.9</v>
      </c>
      <c r="L387" s="20" t="n">
        <v>20</v>
      </c>
      <c r="M387" s="20" t="s">
        <v>2185</v>
      </c>
      <c r="N387" s="20" t="s">
        <v>71</v>
      </c>
      <c r="O387" s="20" t="s">
        <v>41</v>
      </c>
      <c r="P387" s="20" t="s">
        <v>157</v>
      </c>
      <c r="Q387" s="20" t="s">
        <v>571</v>
      </c>
      <c r="R387" s="20" t="s">
        <v>2186</v>
      </c>
      <c r="S387" s="20" t="s">
        <v>2187</v>
      </c>
      <c r="T387" s="20" t="s">
        <v>46</v>
      </c>
      <c r="U387" s="20" t="s">
        <v>76</v>
      </c>
      <c r="V387" s="20" t="s">
        <v>65</v>
      </c>
      <c r="W387" s="20" t="n">
        <v>10</v>
      </c>
    </row>
    <row r="388" customFormat="false" ht="42" hidden="false" customHeight="false" outlineLevel="0" collapsed="false">
      <c r="A388" s="20" t="n">
        <v>325968</v>
      </c>
      <c r="B388" s="20" t="s">
        <v>153</v>
      </c>
      <c r="C388" s="20" t="s">
        <v>33</v>
      </c>
      <c r="D388" s="20" t="s">
        <v>34</v>
      </c>
      <c r="E388" s="20"/>
      <c r="F388" s="21"/>
      <c r="G388" s="22" t="s">
        <v>2188</v>
      </c>
      <c r="H388" s="22" t="s">
        <v>155</v>
      </c>
      <c r="I388" s="20" t="s">
        <v>68</v>
      </c>
      <c r="J388" s="20" t="s">
        <v>52</v>
      </c>
      <c r="K388" s="23" t="n">
        <v>26.9</v>
      </c>
      <c r="L388" s="20" t="n">
        <v>20</v>
      </c>
      <c r="M388" s="20" t="s">
        <v>2185</v>
      </c>
      <c r="N388" s="20" t="s">
        <v>71</v>
      </c>
      <c r="O388" s="20" t="s">
        <v>41</v>
      </c>
      <c r="P388" s="20" t="s">
        <v>157</v>
      </c>
      <c r="Q388" s="20" t="s">
        <v>1370</v>
      </c>
      <c r="R388" s="20" t="s">
        <v>2189</v>
      </c>
      <c r="S388" s="20" t="s">
        <v>2190</v>
      </c>
      <c r="T388" s="20" t="s">
        <v>46</v>
      </c>
      <c r="U388" s="20" t="s">
        <v>76</v>
      </c>
      <c r="V388" s="20" t="s">
        <v>65</v>
      </c>
      <c r="W388" s="20" t="n">
        <v>10</v>
      </c>
    </row>
    <row r="389" customFormat="false" ht="21" hidden="false" customHeight="false" outlineLevel="0" collapsed="false">
      <c r="A389" s="20" t="n">
        <v>201517</v>
      </c>
      <c r="B389" s="20"/>
      <c r="C389" s="20" t="s">
        <v>33</v>
      </c>
      <c r="D389" s="20" t="s">
        <v>34</v>
      </c>
      <c r="E389" s="20"/>
      <c r="F389" s="21"/>
      <c r="G389" s="22" t="s">
        <v>2191</v>
      </c>
      <c r="H389" s="22" t="s">
        <v>2192</v>
      </c>
      <c r="I389" s="20" t="s">
        <v>37</v>
      </c>
      <c r="J389" s="20" t="s">
        <v>342</v>
      </c>
      <c r="K389" s="23" t="n">
        <v>20</v>
      </c>
      <c r="L389" s="20" t="n">
        <v>40</v>
      </c>
      <c r="M389" s="20" t="s">
        <v>1514</v>
      </c>
      <c r="N389" s="20" t="s">
        <v>71</v>
      </c>
      <c r="O389" s="20" t="s">
        <v>41</v>
      </c>
      <c r="P389" s="20" t="s">
        <v>474</v>
      </c>
      <c r="Q389" s="20" t="s">
        <v>2193</v>
      </c>
      <c r="R389" s="20" t="s">
        <v>2194</v>
      </c>
      <c r="S389" s="20" t="s">
        <v>2195</v>
      </c>
      <c r="T389" s="20" t="s">
        <v>46</v>
      </c>
      <c r="U389" s="20" t="s">
        <v>478</v>
      </c>
      <c r="V389" s="20" t="s">
        <v>65</v>
      </c>
      <c r="W389" s="20" t="n">
        <v>10</v>
      </c>
    </row>
    <row r="390" customFormat="false" ht="42" hidden="false" customHeight="false" outlineLevel="0" collapsed="false">
      <c r="A390" s="20" t="n">
        <v>241043</v>
      </c>
      <c r="B390" s="20"/>
      <c r="C390" s="20" t="s">
        <v>33</v>
      </c>
      <c r="D390" s="20" t="s">
        <v>34</v>
      </c>
      <c r="E390" s="20"/>
      <c r="F390" s="21"/>
      <c r="G390" s="22" t="s">
        <v>2196</v>
      </c>
      <c r="H390" s="22" t="s">
        <v>1947</v>
      </c>
      <c r="I390" s="20" t="s">
        <v>37</v>
      </c>
      <c r="J390" s="20" t="s">
        <v>38</v>
      </c>
      <c r="K390" s="23" t="n">
        <v>20</v>
      </c>
      <c r="L390" s="20" t="n">
        <v>34</v>
      </c>
      <c r="M390" s="20" t="s">
        <v>2197</v>
      </c>
      <c r="N390" s="20" t="s">
        <v>71</v>
      </c>
      <c r="O390" s="20" t="s">
        <v>41</v>
      </c>
      <c r="P390" s="20" t="s">
        <v>474</v>
      </c>
      <c r="Q390" s="20" t="s">
        <v>2198</v>
      </c>
      <c r="R390" s="20" t="s">
        <v>2199</v>
      </c>
      <c r="S390" s="20" t="s">
        <v>2200</v>
      </c>
      <c r="T390" s="20" t="s">
        <v>46</v>
      </c>
      <c r="U390" s="20" t="s">
        <v>478</v>
      </c>
      <c r="V390" s="20" t="s">
        <v>65</v>
      </c>
      <c r="W390" s="20" t="n">
        <v>10</v>
      </c>
    </row>
    <row r="391" customFormat="false" ht="12.75" hidden="false" customHeight="false" outlineLevel="0" collapsed="false">
      <c r="A391" s="20" t="n">
        <v>297498</v>
      </c>
      <c r="B391" s="20"/>
      <c r="C391" s="20" t="s">
        <v>33</v>
      </c>
      <c r="D391" s="20" t="s">
        <v>34</v>
      </c>
      <c r="E391" s="20"/>
      <c r="F391" s="21"/>
      <c r="G391" s="22" t="s">
        <v>2201</v>
      </c>
      <c r="H391" s="22" t="s">
        <v>707</v>
      </c>
      <c r="I391" s="20" t="s">
        <v>81</v>
      </c>
      <c r="J391" s="20" t="s">
        <v>52</v>
      </c>
      <c r="K391" s="23" t="n">
        <v>179</v>
      </c>
      <c r="L391" s="20" t="n">
        <v>16</v>
      </c>
      <c r="M391" s="20" t="s">
        <v>2202</v>
      </c>
      <c r="N391" s="20" t="s">
        <v>40</v>
      </c>
      <c r="O391" s="20" t="s">
        <v>41</v>
      </c>
      <c r="P391" s="20" t="s">
        <v>626</v>
      </c>
      <c r="Q391" s="20" t="s">
        <v>2203</v>
      </c>
      <c r="R391" s="20" t="s">
        <v>2204</v>
      </c>
      <c r="S391" s="20" t="s">
        <v>2205</v>
      </c>
      <c r="T391" s="20" t="s">
        <v>46</v>
      </c>
      <c r="U391" s="20" t="s">
        <v>47</v>
      </c>
      <c r="V391" s="20" t="s">
        <v>2206</v>
      </c>
      <c r="W391" s="20" t="n">
        <v>10</v>
      </c>
    </row>
    <row r="392" customFormat="false" ht="12.75" hidden="false" customHeight="false" outlineLevel="0" collapsed="false">
      <c r="A392" s="20" t="n">
        <v>323518</v>
      </c>
      <c r="B392" s="20"/>
      <c r="C392" s="20" t="s">
        <v>33</v>
      </c>
      <c r="D392" s="20" t="s">
        <v>34</v>
      </c>
      <c r="E392" s="20"/>
      <c r="F392" s="21"/>
      <c r="G392" s="22" t="s">
        <v>2201</v>
      </c>
      <c r="H392" s="22" t="s">
        <v>707</v>
      </c>
      <c r="I392" s="20" t="s">
        <v>68</v>
      </c>
      <c r="J392" s="20" t="s">
        <v>69</v>
      </c>
      <c r="K392" s="23" t="n">
        <v>183</v>
      </c>
      <c r="L392" s="20" t="n">
        <v>18</v>
      </c>
      <c r="M392" s="20" t="s">
        <v>2202</v>
      </c>
      <c r="N392" s="20" t="s">
        <v>40</v>
      </c>
      <c r="O392" s="20" t="s">
        <v>41</v>
      </c>
      <c r="P392" s="20" t="s">
        <v>626</v>
      </c>
      <c r="Q392" s="20" t="s">
        <v>2207</v>
      </c>
      <c r="R392" s="20" t="s">
        <v>2208</v>
      </c>
      <c r="S392" s="20" t="s">
        <v>2209</v>
      </c>
      <c r="T392" s="20" t="s">
        <v>46</v>
      </c>
      <c r="U392" s="20" t="s">
        <v>47</v>
      </c>
      <c r="V392" s="20" t="s">
        <v>2206</v>
      </c>
      <c r="W392" s="20" t="n">
        <v>10</v>
      </c>
    </row>
    <row r="393" customFormat="false" ht="21" hidden="false" customHeight="false" outlineLevel="0" collapsed="false">
      <c r="A393" s="20" t="n">
        <v>304391</v>
      </c>
      <c r="B393" s="20"/>
      <c r="C393" s="20" t="s">
        <v>33</v>
      </c>
      <c r="D393" s="20" t="s">
        <v>34</v>
      </c>
      <c r="E393" s="20" t="s">
        <v>87</v>
      </c>
      <c r="F393" s="21"/>
      <c r="G393" s="22" t="s">
        <v>2210</v>
      </c>
      <c r="H393" s="22" t="s">
        <v>2211</v>
      </c>
      <c r="I393" s="20" t="s">
        <v>90</v>
      </c>
      <c r="J393" s="20" t="s">
        <v>52</v>
      </c>
      <c r="K393" s="23" t="n">
        <v>192</v>
      </c>
      <c r="L393" s="20" t="n">
        <v>14</v>
      </c>
      <c r="M393" s="20" t="s">
        <v>197</v>
      </c>
      <c r="N393" s="20" t="s">
        <v>40</v>
      </c>
      <c r="O393" s="20" t="s">
        <v>41</v>
      </c>
      <c r="P393" s="20" t="s">
        <v>83</v>
      </c>
      <c r="Q393" s="20" t="s">
        <v>2212</v>
      </c>
      <c r="R393" s="20" t="s">
        <v>2213</v>
      </c>
      <c r="S393" s="20" t="s">
        <v>2214</v>
      </c>
      <c r="T393" s="20" t="s">
        <v>46</v>
      </c>
      <c r="U393" s="20" t="s">
        <v>76</v>
      </c>
      <c r="V393" s="20" t="s">
        <v>2215</v>
      </c>
      <c r="W393" s="20" t="n">
        <v>10</v>
      </c>
    </row>
    <row r="394" customFormat="false" ht="21" hidden="false" customHeight="false" outlineLevel="0" collapsed="false">
      <c r="A394" s="20" t="n">
        <v>313908</v>
      </c>
      <c r="B394" s="20"/>
      <c r="C394" s="20" t="s">
        <v>33</v>
      </c>
      <c r="D394" s="20" t="s">
        <v>34</v>
      </c>
      <c r="E394" s="20"/>
      <c r="F394" s="21"/>
      <c r="G394" s="22" t="s">
        <v>2216</v>
      </c>
      <c r="H394" s="22" t="s">
        <v>2217</v>
      </c>
      <c r="I394" s="20" t="s">
        <v>90</v>
      </c>
      <c r="J394" s="20" t="s">
        <v>52</v>
      </c>
      <c r="K394" s="23" t="n">
        <v>75</v>
      </c>
      <c r="L394" s="20" t="n">
        <v>46</v>
      </c>
      <c r="M394" s="20" t="s">
        <v>536</v>
      </c>
      <c r="N394" s="20" t="s">
        <v>71</v>
      </c>
      <c r="O394" s="20" t="s">
        <v>41</v>
      </c>
      <c r="P394" s="20" t="s">
        <v>72</v>
      </c>
      <c r="Q394" s="20" t="s">
        <v>550</v>
      </c>
      <c r="R394" s="20" t="s">
        <v>2218</v>
      </c>
      <c r="S394" s="20" t="s">
        <v>2219</v>
      </c>
      <c r="T394" s="20" t="s">
        <v>46</v>
      </c>
      <c r="U394" s="20" t="s">
        <v>76</v>
      </c>
      <c r="V394" s="20" t="s">
        <v>2220</v>
      </c>
      <c r="W394" s="20" t="n">
        <v>10</v>
      </c>
    </row>
    <row r="395" customFormat="false" ht="42" hidden="false" customHeight="false" outlineLevel="0" collapsed="false">
      <c r="A395" s="20" t="n">
        <v>324060</v>
      </c>
      <c r="B395" s="20"/>
      <c r="C395" s="20" t="s">
        <v>33</v>
      </c>
      <c r="D395" s="20" t="s">
        <v>34</v>
      </c>
      <c r="E395" s="20"/>
      <c r="F395" s="21"/>
      <c r="G395" s="22" t="s">
        <v>2221</v>
      </c>
      <c r="H395" s="22" t="s">
        <v>155</v>
      </c>
      <c r="I395" s="20" t="s">
        <v>68</v>
      </c>
      <c r="J395" s="20" t="s">
        <v>52</v>
      </c>
      <c r="K395" s="23" t="n">
        <v>24.9</v>
      </c>
      <c r="L395" s="20" t="n">
        <v>40</v>
      </c>
      <c r="M395" s="20" t="s">
        <v>2222</v>
      </c>
      <c r="N395" s="20" t="s">
        <v>71</v>
      </c>
      <c r="O395" s="20" t="s">
        <v>41</v>
      </c>
      <c r="P395" s="20" t="s">
        <v>157</v>
      </c>
      <c r="Q395" s="20" t="s">
        <v>158</v>
      </c>
      <c r="R395" s="20" t="s">
        <v>2223</v>
      </c>
      <c r="S395" s="20" t="s">
        <v>2224</v>
      </c>
      <c r="T395" s="20" t="s">
        <v>46</v>
      </c>
      <c r="U395" s="20" t="s">
        <v>76</v>
      </c>
      <c r="V395" s="20" t="s">
        <v>2215</v>
      </c>
      <c r="W395" s="20" t="n">
        <v>10</v>
      </c>
    </row>
    <row r="396" customFormat="false" ht="42" hidden="false" customHeight="false" outlineLevel="0" collapsed="false">
      <c r="A396" s="20" t="n">
        <v>325970</v>
      </c>
      <c r="B396" s="20" t="s">
        <v>153</v>
      </c>
      <c r="C396" s="20" t="s">
        <v>33</v>
      </c>
      <c r="D396" s="20" t="s">
        <v>34</v>
      </c>
      <c r="E396" s="20"/>
      <c r="F396" s="21"/>
      <c r="G396" s="22" t="s">
        <v>2225</v>
      </c>
      <c r="H396" s="22" t="s">
        <v>155</v>
      </c>
      <c r="I396" s="20" t="s">
        <v>68</v>
      </c>
      <c r="J396" s="20" t="s">
        <v>52</v>
      </c>
      <c r="K396" s="23" t="n">
        <v>36.9</v>
      </c>
      <c r="L396" s="20" t="n">
        <v>30</v>
      </c>
      <c r="M396" s="20" t="s">
        <v>2226</v>
      </c>
      <c r="N396" s="20" t="s">
        <v>71</v>
      </c>
      <c r="O396" s="20" t="s">
        <v>41</v>
      </c>
      <c r="P396" s="20" t="s">
        <v>157</v>
      </c>
      <c r="Q396" s="20" t="s">
        <v>2227</v>
      </c>
      <c r="R396" s="20" t="s">
        <v>2228</v>
      </c>
      <c r="S396" s="20" t="s">
        <v>2229</v>
      </c>
      <c r="T396" s="20" t="s">
        <v>46</v>
      </c>
      <c r="U396" s="20" t="s">
        <v>76</v>
      </c>
      <c r="V396" s="20" t="s">
        <v>411</v>
      </c>
      <c r="W396" s="20" t="n">
        <v>10</v>
      </c>
    </row>
    <row r="397" customFormat="false" ht="21" hidden="false" customHeight="false" outlineLevel="0" collapsed="false">
      <c r="A397" s="20" t="n">
        <v>297906</v>
      </c>
      <c r="B397" s="20"/>
      <c r="C397" s="20" t="s">
        <v>33</v>
      </c>
      <c r="D397" s="20" t="s">
        <v>34</v>
      </c>
      <c r="E397" s="20"/>
      <c r="F397" s="21"/>
      <c r="G397" s="22" t="s">
        <v>2230</v>
      </c>
      <c r="H397" s="22" t="s">
        <v>2231</v>
      </c>
      <c r="I397" s="20" t="s">
        <v>90</v>
      </c>
      <c r="J397" s="20" t="s">
        <v>60</v>
      </c>
      <c r="K397" s="23" t="n">
        <v>132</v>
      </c>
      <c r="L397" s="20" t="n">
        <v>12</v>
      </c>
      <c r="M397" s="20" t="s">
        <v>1596</v>
      </c>
      <c r="N397" s="20" t="s">
        <v>40</v>
      </c>
      <c r="O397" s="20" t="s">
        <v>41</v>
      </c>
      <c r="P397" s="20" t="s">
        <v>83</v>
      </c>
      <c r="Q397" s="20" t="s">
        <v>2232</v>
      </c>
      <c r="R397" s="20" t="s">
        <v>2233</v>
      </c>
      <c r="S397" s="20" t="s">
        <v>2234</v>
      </c>
      <c r="T397" s="20" t="s">
        <v>46</v>
      </c>
      <c r="U397" s="20" t="s">
        <v>76</v>
      </c>
      <c r="V397" s="20"/>
      <c r="W397" s="20" t="n">
        <v>10</v>
      </c>
    </row>
    <row r="398" customFormat="false" ht="21" hidden="false" customHeight="false" outlineLevel="0" collapsed="false">
      <c r="A398" s="20" t="n">
        <v>297965</v>
      </c>
      <c r="B398" s="20"/>
      <c r="C398" s="20" t="s">
        <v>33</v>
      </c>
      <c r="D398" s="20" t="s">
        <v>34</v>
      </c>
      <c r="E398" s="20"/>
      <c r="F398" s="21"/>
      <c r="G398" s="22" t="s">
        <v>2235</v>
      </c>
      <c r="H398" s="22" t="s">
        <v>2231</v>
      </c>
      <c r="I398" s="20" t="s">
        <v>90</v>
      </c>
      <c r="J398" s="20" t="s">
        <v>52</v>
      </c>
      <c r="K398" s="23" t="n">
        <v>229</v>
      </c>
      <c r="L398" s="20" t="n">
        <v>12</v>
      </c>
      <c r="M398" s="20" t="s">
        <v>1596</v>
      </c>
      <c r="N398" s="20" t="s">
        <v>40</v>
      </c>
      <c r="O398" s="20" t="s">
        <v>41</v>
      </c>
      <c r="P398" s="20" t="s">
        <v>83</v>
      </c>
      <c r="Q398" s="20" t="s">
        <v>2236</v>
      </c>
      <c r="R398" s="20" t="s">
        <v>2237</v>
      </c>
      <c r="S398" s="20" t="s">
        <v>2238</v>
      </c>
      <c r="T398" s="20" t="s">
        <v>46</v>
      </c>
      <c r="U398" s="20" t="s">
        <v>76</v>
      </c>
      <c r="V398" s="20" t="s">
        <v>209</v>
      </c>
      <c r="W398" s="20" t="n">
        <v>10</v>
      </c>
    </row>
    <row r="399" customFormat="false" ht="21" hidden="false" customHeight="false" outlineLevel="0" collapsed="false">
      <c r="A399" s="20" t="n">
        <v>314838</v>
      </c>
      <c r="B399" s="20"/>
      <c r="C399" s="20" t="s">
        <v>33</v>
      </c>
      <c r="D399" s="20" t="s">
        <v>34</v>
      </c>
      <c r="E399" s="20"/>
      <c r="F399" s="21"/>
      <c r="G399" s="22" t="s">
        <v>2239</v>
      </c>
      <c r="H399" s="22" t="s">
        <v>2240</v>
      </c>
      <c r="I399" s="20" t="s">
        <v>81</v>
      </c>
      <c r="J399" s="20" t="s">
        <v>52</v>
      </c>
      <c r="K399" s="23" t="n">
        <v>72</v>
      </c>
      <c r="L399" s="20" t="n">
        <v>36</v>
      </c>
      <c r="M399" s="20" t="s">
        <v>2241</v>
      </c>
      <c r="N399" s="20" t="s">
        <v>71</v>
      </c>
      <c r="O399" s="20" t="s">
        <v>41</v>
      </c>
      <c r="P399" s="20" t="s">
        <v>72</v>
      </c>
      <c r="Q399" s="20" t="s">
        <v>2242</v>
      </c>
      <c r="R399" s="20" t="s">
        <v>2243</v>
      </c>
      <c r="S399" s="20" t="s">
        <v>2244</v>
      </c>
      <c r="T399" s="20" t="s">
        <v>46</v>
      </c>
      <c r="U399" s="20" t="s">
        <v>76</v>
      </c>
      <c r="V399" s="20" t="s">
        <v>2245</v>
      </c>
      <c r="W399" s="20" t="n">
        <v>10</v>
      </c>
    </row>
    <row r="400" customFormat="false" ht="21" hidden="false" customHeight="false" outlineLevel="0" collapsed="false">
      <c r="A400" s="20" t="n">
        <v>320439</v>
      </c>
      <c r="B400" s="20"/>
      <c r="C400" s="20" t="s">
        <v>33</v>
      </c>
      <c r="D400" s="20" t="s">
        <v>34</v>
      </c>
      <c r="E400" s="20"/>
      <c r="F400" s="21"/>
      <c r="G400" s="22" t="s">
        <v>2246</v>
      </c>
      <c r="H400" s="22" t="s">
        <v>2240</v>
      </c>
      <c r="I400" s="20" t="s">
        <v>81</v>
      </c>
      <c r="J400" s="20" t="s">
        <v>52</v>
      </c>
      <c r="K400" s="23" t="n">
        <v>79</v>
      </c>
      <c r="L400" s="20" t="n">
        <v>32</v>
      </c>
      <c r="M400" s="20" t="s">
        <v>2247</v>
      </c>
      <c r="N400" s="20" t="s">
        <v>71</v>
      </c>
      <c r="O400" s="20" t="s">
        <v>41</v>
      </c>
      <c r="P400" s="20" t="s">
        <v>72</v>
      </c>
      <c r="Q400" s="20" t="s">
        <v>2248</v>
      </c>
      <c r="R400" s="20" t="s">
        <v>2249</v>
      </c>
      <c r="S400" s="20" t="s">
        <v>2250</v>
      </c>
      <c r="T400" s="20" t="s">
        <v>46</v>
      </c>
      <c r="U400" s="20" t="s">
        <v>76</v>
      </c>
      <c r="V400" s="20" t="s">
        <v>2245</v>
      </c>
      <c r="W400" s="20" t="n">
        <v>10</v>
      </c>
    </row>
    <row r="401" customFormat="false" ht="31.5" hidden="false" customHeight="false" outlineLevel="0" collapsed="false">
      <c r="A401" s="20" t="n">
        <v>285596</v>
      </c>
      <c r="B401" s="20"/>
      <c r="C401" s="20" t="s">
        <v>33</v>
      </c>
      <c r="D401" s="20" t="s">
        <v>34</v>
      </c>
      <c r="E401" s="20"/>
      <c r="F401" s="21"/>
      <c r="G401" s="22" t="s">
        <v>2251</v>
      </c>
      <c r="H401" s="22" t="s">
        <v>2252</v>
      </c>
      <c r="I401" s="20" t="s">
        <v>81</v>
      </c>
      <c r="J401" s="20" t="s">
        <v>60</v>
      </c>
      <c r="K401" s="23" t="n">
        <v>259</v>
      </c>
      <c r="L401" s="20" t="n">
        <v>20</v>
      </c>
      <c r="M401" s="20" t="s">
        <v>1026</v>
      </c>
      <c r="N401" s="20" t="s">
        <v>40</v>
      </c>
      <c r="O401" s="20" t="s">
        <v>41</v>
      </c>
      <c r="P401" s="20" t="s">
        <v>1958</v>
      </c>
      <c r="Q401" s="20" t="s">
        <v>2253</v>
      </c>
      <c r="R401" s="20" t="s">
        <v>2254</v>
      </c>
      <c r="S401" s="20" t="s">
        <v>2255</v>
      </c>
      <c r="T401" s="20" t="s">
        <v>46</v>
      </c>
      <c r="U401" s="20" t="s">
        <v>47</v>
      </c>
      <c r="V401" s="20"/>
      <c r="W401" s="20" t="n">
        <v>10</v>
      </c>
    </row>
    <row r="402" customFormat="false" ht="21" hidden="false" customHeight="false" outlineLevel="0" collapsed="false">
      <c r="A402" s="20" t="n">
        <v>176567</v>
      </c>
      <c r="B402" s="20"/>
      <c r="C402" s="20" t="s">
        <v>33</v>
      </c>
      <c r="D402" s="20" t="s">
        <v>34</v>
      </c>
      <c r="E402" s="20"/>
      <c r="F402" s="21"/>
      <c r="G402" s="22" t="s">
        <v>2256</v>
      </c>
      <c r="H402" s="22" t="s">
        <v>2257</v>
      </c>
      <c r="I402" s="20" t="s">
        <v>37</v>
      </c>
      <c r="J402" s="20" t="s">
        <v>342</v>
      </c>
      <c r="K402" s="23" t="n">
        <v>20</v>
      </c>
      <c r="L402" s="20" t="n">
        <v>30</v>
      </c>
      <c r="M402" s="20" t="s">
        <v>2258</v>
      </c>
      <c r="N402" s="20" t="s">
        <v>71</v>
      </c>
      <c r="O402" s="20" t="s">
        <v>41</v>
      </c>
      <c r="P402" s="20" t="s">
        <v>474</v>
      </c>
      <c r="Q402" s="20" t="s">
        <v>2259</v>
      </c>
      <c r="R402" s="20" t="s">
        <v>2260</v>
      </c>
      <c r="S402" s="20" t="s">
        <v>2261</v>
      </c>
      <c r="T402" s="20" t="s">
        <v>46</v>
      </c>
      <c r="U402" s="20" t="s">
        <v>478</v>
      </c>
      <c r="V402" s="20" t="s">
        <v>547</v>
      </c>
      <c r="W402" s="20" t="n">
        <v>10</v>
      </c>
    </row>
    <row r="403" customFormat="false" ht="42" hidden="false" customHeight="false" outlineLevel="0" collapsed="false">
      <c r="A403" s="20" t="n">
        <v>325969</v>
      </c>
      <c r="B403" s="20" t="s">
        <v>153</v>
      </c>
      <c r="C403" s="20" t="s">
        <v>33</v>
      </c>
      <c r="D403" s="20" t="s">
        <v>34</v>
      </c>
      <c r="E403" s="20"/>
      <c r="F403" s="21"/>
      <c r="G403" s="22" t="s">
        <v>2262</v>
      </c>
      <c r="H403" s="22" t="s">
        <v>155</v>
      </c>
      <c r="I403" s="20" t="s">
        <v>68</v>
      </c>
      <c r="J403" s="20" t="s">
        <v>52</v>
      </c>
      <c r="K403" s="23" t="n">
        <v>24.9</v>
      </c>
      <c r="L403" s="20" t="n">
        <v>30</v>
      </c>
      <c r="M403" s="20" t="s">
        <v>536</v>
      </c>
      <c r="N403" s="20" t="s">
        <v>71</v>
      </c>
      <c r="O403" s="20" t="s">
        <v>41</v>
      </c>
      <c r="P403" s="20" t="s">
        <v>157</v>
      </c>
      <c r="Q403" s="20" t="s">
        <v>878</v>
      </c>
      <c r="R403" s="20" t="s">
        <v>2263</v>
      </c>
      <c r="S403" s="20" t="s">
        <v>2264</v>
      </c>
      <c r="T403" s="20" t="s">
        <v>46</v>
      </c>
      <c r="U403" s="20" t="s">
        <v>76</v>
      </c>
      <c r="V403" s="20" t="s">
        <v>547</v>
      </c>
      <c r="W403" s="20" t="n">
        <v>10</v>
      </c>
    </row>
    <row r="404" customFormat="false" ht="21" hidden="false" customHeight="false" outlineLevel="0" collapsed="false">
      <c r="A404" s="20" t="n">
        <v>320386</v>
      </c>
      <c r="B404" s="20"/>
      <c r="C404" s="20" t="s">
        <v>33</v>
      </c>
      <c r="D404" s="20" t="s">
        <v>34</v>
      </c>
      <c r="E404" s="20" t="s">
        <v>87</v>
      </c>
      <c r="F404" s="21"/>
      <c r="G404" s="22" t="s">
        <v>2265</v>
      </c>
      <c r="H404" s="22" t="s">
        <v>2266</v>
      </c>
      <c r="I404" s="20" t="s">
        <v>81</v>
      </c>
      <c r="J404" s="20" t="s">
        <v>69</v>
      </c>
      <c r="K404" s="23" t="n">
        <v>279</v>
      </c>
      <c r="L404" s="20" t="n">
        <v>10</v>
      </c>
      <c r="M404" s="20" t="s">
        <v>2267</v>
      </c>
      <c r="N404" s="20" t="s">
        <v>40</v>
      </c>
      <c r="O404" s="20" t="s">
        <v>41</v>
      </c>
      <c r="P404" s="20" t="s">
        <v>83</v>
      </c>
      <c r="Q404" s="20" t="s">
        <v>2268</v>
      </c>
      <c r="R404" s="20" t="s">
        <v>2269</v>
      </c>
      <c r="S404" s="20" t="s">
        <v>2270</v>
      </c>
      <c r="T404" s="20" t="s">
        <v>46</v>
      </c>
      <c r="U404" s="20" t="s">
        <v>76</v>
      </c>
      <c r="V404" s="20" t="s">
        <v>77</v>
      </c>
      <c r="W404" s="20" t="n">
        <v>10</v>
      </c>
    </row>
    <row r="405" customFormat="false" ht="21" hidden="false" customHeight="false" outlineLevel="0" collapsed="false">
      <c r="A405" s="20" t="n">
        <v>320851</v>
      </c>
      <c r="B405" s="20"/>
      <c r="C405" s="20" t="s">
        <v>33</v>
      </c>
      <c r="D405" s="20" t="s">
        <v>34</v>
      </c>
      <c r="E405" s="20"/>
      <c r="F405" s="21"/>
      <c r="G405" s="22" t="s">
        <v>2271</v>
      </c>
      <c r="H405" s="22" t="s">
        <v>2272</v>
      </c>
      <c r="I405" s="20" t="s">
        <v>81</v>
      </c>
      <c r="J405" s="20" t="s">
        <v>52</v>
      </c>
      <c r="K405" s="23" t="n">
        <v>259</v>
      </c>
      <c r="L405" s="20" t="n">
        <v>12</v>
      </c>
      <c r="M405" s="20" t="s">
        <v>2273</v>
      </c>
      <c r="N405" s="20" t="s">
        <v>40</v>
      </c>
      <c r="O405" s="20" t="s">
        <v>41</v>
      </c>
      <c r="P405" s="20" t="s">
        <v>83</v>
      </c>
      <c r="Q405" s="20" t="s">
        <v>2274</v>
      </c>
      <c r="R405" s="20" t="s">
        <v>2275</v>
      </c>
      <c r="S405" s="20" t="s">
        <v>2276</v>
      </c>
      <c r="T405" s="20" t="s">
        <v>46</v>
      </c>
      <c r="U405" s="20" t="s">
        <v>76</v>
      </c>
      <c r="V405" s="20" t="s">
        <v>77</v>
      </c>
      <c r="W405" s="20" t="n">
        <v>10</v>
      </c>
    </row>
    <row r="406" customFormat="false" ht="21" hidden="false" customHeight="false" outlineLevel="0" collapsed="false">
      <c r="A406" s="20" t="n">
        <v>320422</v>
      </c>
      <c r="B406" s="20" t="s">
        <v>153</v>
      </c>
      <c r="C406" s="20" t="s">
        <v>33</v>
      </c>
      <c r="D406" s="20" t="s">
        <v>34</v>
      </c>
      <c r="E406" s="20"/>
      <c r="F406" s="21"/>
      <c r="G406" s="22" t="s">
        <v>2277</v>
      </c>
      <c r="H406" s="22" t="s">
        <v>2278</v>
      </c>
      <c r="I406" s="20" t="s">
        <v>81</v>
      </c>
      <c r="J406" s="20" t="s">
        <v>69</v>
      </c>
      <c r="K406" s="23" t="n">
        <v>75</v>
      </c>
      <c r="L406" s="20" t="n">
        <v>60</v>
      </c>
      <c r="M406" s="20" t="s">
        <v>2279</v>
      </c>
      <c r="N406" s="20" t="s">
        <v>71</v>
      </c>
      <c r="O406" s="20" t="s">
        <v>41</v>
      </c>
      <c r="P406" s="20" t="s">
        <v>72</v>
      </c>
      <c r="Q406" s="20" t="s">
        <v>2280</v>
      </c>
      <c r="R406" s="20" t="s">
        <v>2281</v>
      </c>
      <c r="S406" s="20" t="s">
        <v>2282</v>
      </c>
      <c r="T406" s="20" t="s">
        <v>46</v>
      </c>
      <c r="U406" s="20" t="s">
        <v>76</v>
      </c>
      <c r="V406" s="20" t="s">
        <v>77</v>
      </c>
      <c r="W406" s="20" t="n">
        <v>10</v>
      </c>
    </row>
    <row r="407" customFormat="false" ht="21" hidden="false" customHeight="false" outlineLevel="0" collapsed="false">
      <c r="A407" s="20" t="n">
        <v>316888</v>
      </c>
      <c r="B407" s="20"/>
      <c r="C407" s="20" t="s">
        <v>33</v>
      </c>
      <c r="D407" s="20" t="s">
        <v>34</v>
      </c>
      <c r="E407" s="20"/>
      <c r="F407" s="21"/>
      <c r="G407" s="22" t="s">
        <v>2283</v>
      </c>
      <c r="H407" s="22" t="s">
        <v>2284</v>
      </c>
      <c r="I407" s="20" t="s">
        <v>81</v>
      </c>
      <c r="J407" s="20" t="s">
        <v>52</v>
      </c>
      <c r="K407" s="23" t="n">
        <v>399</v>
      </c>
      <c r="L407" s="20" t="n">
        <v>12</v>
      </c>
      <c r="M407" s="20" t="s">
        <v>1998</v>
      </c>
      <c r="N407" s="20" t="s">
        <v>40</v>
      </c>
      <c r="O407" s="20" t="s">
        <v>41</v>
      </c>
      <c r="P407" s="20" t="s">
        <v>452</v>
      </c>
      <c r="Q407" s="20" t="s">
        <v>2285</v>
      </c>
      <c r="R407" s="20" t="s">
        <v>2286</v>
      </c>
      <c r="S407" s="20" t="s">
        <v>2287</v>
      </c>
      <c r="T407" s="20" t="s">
        <v>46</v>
      </c>
      <c r="U407" s="20" t="s">
        <v>47</v>
      </c>
      <c r="V407" s="20" t="s">
        <v>993</v>
      </c>
      <c r="W407" s="20" t="n">
        <v>10</v>
      </c>
    </row>
    <row r="408" customFormat="false" ht="21" hidden="false" customHeight="false" outlineLevel="0" collapsed="false">
      <c r="A408" s="20" t="n">
        <v>283485</v>
      </c>
      <c r="B408" s="20"/>
      <c r="C408" s="20" t="s">
        <v>33</v>
      </c>
      <c r="D408" s="20" t="s">
        <v>34</v>
      </c>
      <c r="E408" s="20" t="s">
        <v>87</v>
      </c>
      <c r="F408" s="21"/>
      <c r="G408" s="22" t="s">
        <v>2288</v>
      </c>
      <c r="H408" s="22" t="s">
        <v>2266</v>
      </c>
      <c r="I408" s="20" t="s">
        <v>90</v>
      </c>
      <c r="J408" s="20" t="s">
        <v>60</v>
      </c>
      <c r="K408" s="23" t="n">
        <v>188</v>
      </c>
      <c r="L408" s="20" t="n">
        <v>12</v>
      </c>
      <c r="M408" s="20" t="s">
        <v>2289</v>
      </c>
      <c r="N408" s="20" t="s">
        <v>40</v>
      </c>
      <c r="O408" s="20" t="s">
        <v>41</v>
      </c>
      <c r="P408" s="20" t="s">
        <v>83</v>
      </c>
      <c r="Q408" s="20" t="s">
        <v>2290</v>
      </c>
      <c r="R408" s="20" t="s">
        <v>2291</v>
      </c>
      <c r="S408" s="20" t="s">
        <v>2292</v>
      </c>
      <c r="T408" s="20" t="s">
        <v>46</v>
      </c>
      <c r="U408" s="20" t="s">
        <v>76</v>
      </c>
      <c r="V408" s="20"/>
      <c r="W408" s="20" t="n">
        <v>10</v>
      </c>
    </row>
    <row r="409" customFormat="false" ht="31.5" hidden="false" customHeight="false" outlineLevel="0" collapsed="false">
      <c r="A409" s="20" t="n">
        <v>309352</v>
      </c>
      <c r="B409" s="20"/>
      <c r="C409" s="20" t="s">
        <v>33</v>
      </c>
      <c r="D409" s="20" t="s">
        <v>34</v>
      </c>
      <c r="E409" s="20"/>
      <c r="F409" s="21"/>
      <c r="G409" s="22" t="s">
        <v>2293</v>
      </c>
      <c r="H409" s="22" t="s">
        <v>2294</v>
      </c>
      <c r="I409" s="20" t="s">
        <v>81</v>
      </c>
      <c r="J409" s="20" t="s">
        <v>52</v>
      </c>
      <c r="K409" s="23" t="n">
        <v>199</v>
      </c>
      <c r="L409" s="20" t="n">
        <v>12</v>
      </c>
      <c r="M409" s="20" t="s">
        <v>2295</v>
      </c>
      <c r="N409" s="20" t="s">
        <v>123</v>
      </c>
      <c r="O409" s="20" t="s">
        <v>98</v>
      </c>
      <c r="P409" s="20" t="s">
        <v>372</v>
      </c>
      <c r="Q409" s="20" t="s">
        <v>2296</v>
      </c>
      <c r="R409" s="20" t="s">
        <v>2297</v>
      </c>
      <c r="S409" s="20" t="s">
        <v>2298</v>
      </c>
      <c r="T409" s="20" t="s">
        <v>46</v>
      </c>
      <c r="U409" s="20" t="s">
        <v>47</v>
      </c>
      <c r="V409" s="20" t="s">
        <v>2299</v>
      </c>
      <c r="W409" s="20" t="n">
        <v>10</v>
      </c>
    </row>
    <row r="410" customFormat="false" ht="31.5" hidden="false" customHeight="false" outlineLevel="0" collapsed="false">
      <c r="A410" s="20" t="n">
        <v>304178</v>
      </c>
      <c r="B410" s="20"/>
      <c r="C410" s="20" t="s">
        <v>33</v>
      </c>
      <c r="D410" s="20" t="s">
        <v>34</v>
      </c>
      <c r="E410" s="20" t="s">
        <v>87</v>
      </c>
      <c r="F410" s="21"/>
      <c r="G410" s="22" t="s">
        <v>2300</v>
      </c>
      <c r="H410" s="22" t="s">
        <v>2301</v>
      </c>
      <c r="I410" s="20" t="s">
        <v>90</v>
      </c>
      <c r="J410" s="20" t="s">
        <v>52</v>
      </c>
      <c r="K410" s="23" t="n">
        <v>299</v>
      </c>
      <c r="L410" s="20" t="n">
        <v>8</v>
      </c>
      <c r="M410" s="20" t="s">
        <v>815</v>
      </c>
      <c r="N410" s="20" t="s">
        <v>40</v>
      </c>
      <c r="O410" s="20" t="s">
        <v>98</v>
      </c>
      <c r="P410" s="20" t="s">
        <v>198</v>
      </c>
      <c r="Q410" s="20" t="s">
        <v>2302</v>
      </c>
      <c r="R410" s="20" t="s">
        <v>2303</v>
      </c>
      <c r="S410" s="20" t="s">
        <v>2304</v>
      </c>
      <c r="T410" s="20" t="s">
        <v>46</v>
      </c>
      <c r="U410" s="20" t="s">
        <v>47</v>
      </c>
      <c r="V410" s="20"/>
      <c r="W410" s="20" t="n">
        <v>10</v>
      </c>
    </row>
    <row r="411" customFormat="false" ht="21" hidden="false" customHeight="false" outlineLevel="0" collapsed="false">
      <c r="A411" s="20" t="n">
        <v>244932</v>
      </c>
      <c r="B411" s="20"/>
      <c r="C411" s="20" t="s">
        <v>33</v>
      </c>
      <c r="D411" s="20" t="s">
        <v>34</v>
      </c>
      <c r="E411" s="20"/>
      <c r="F411" s="21"/>
      <c r="G411" s="22" t="s">
        <v>2305</v>
      </c>
      <c r="H411" s="22" t="s">
        <v>2306</v>
      </c>
      <c r="I411" s="20" t="s">
        <v>37</v>
      </c>
      <c r="J411" s="20" t="s">
        <v>38</v>
      </c>
      <c r="K411" s="23" t="n">
        <v>69</v>
      </c>
      <c r="L411" s="20" t="n">
        <v>50</v>
      </c>
      <c r="M411" s="20" t="s">
        <v>536</v>
      </c>
      <c r="N411" s="20" t="s">
        <v>71</v>
      </c>
      <c r="O411" s="20" t="s">
        <v>98</v>
      </c>
      <c r="P411" s="20" t="s">
        <v>72</v>
      </c>
      <c r="Q411" s="20" t="s">
        <v>73</v>
      </c>
      <c r="R411" s="20" t="s">
        <v>2307</v>
      </c>
      <c r="S411" s="20" t="s">
        <v>2308</v>
      </c>
      <c r="T411" s="20" t="s">
        <v>46</v>
      </c>
      <c r="U411" s="20" t="s">
        <v>2309</v>
      </c>
      <c r="V411" s="20" t="s">
        <v>2310</v>
      </c>
      <c r="W411" s="20" t="n">
        <v>10</v>
      </c>
    </row>
    <row r="412" customFormat="false" ht="12.75" hidden="false" customHeight="false" outlineLevel="0" collapsed="false">
      <c r="A412" s="20" t="n">
        <v>256004</v>
      </c>
      <c r="B412" s="20"/>
      <c r="C412" s="20" t="s">
        <v>33</v>
      </c>
      <c r="D412" s="20" t="s">
        <v>34</v>
      </c>
      <c r="E412" s="20"/>
      <c r="F412" s="21"/>
      <c r="G412" s="22" t="s">
        <v>2311</v>
      </c>
      <c r="H412" s="22" t="s">
        <v>192</v>
      </c>
      <c r="I412" s="20" t="s">
        <v>90</v>
      </c>
      <c r="J412" s="20" t="s">
        <v>38</v>
      </c>
      <c r="K412" s="23" t="n">
        <v>150</v>
      </c>
      <c r="L412" s="20" t="n">
        <v>18</v>
      </c>
      <c r="M412" s="20" t="s">
        <v>2312</v>
      </c>
      <c r="N412" s="20" t="s">
        <v>40</v>
      </c>
      <c r="O412" s="20" t="s">
        <v>98</v>
      </c>
      <c r="P412" s="20" t="s">
        <v>144</v>
      </c>
      <c r="Q412" s="20" t="s">
        <v>2313</v>
      </c>
      <c r="R412" s="20" t="s">
        <v>2314</v>
      </c>
      <c r="S412" s="20" t="s">
        <v>2315</v>
      </c>
      <c r="T412" s="20" t="s">
        <v>46</v>
      </c>
      <c r="U412" s="20" t="s">
        <v>76</v>
      </c>
      <c r="V412" s="20" t="s">
        <v>284</v>
      </c>
      <c r="W412" s="20" t="n">
        <v>10</v>
      </c>
    </row>
    <row r="413" customFormat="false" ht="31.5" hidden="false" customHeight="false" outlineLevel="0" collapsed="false">
      <c r="A413" s="20" t="n">
        <v>287501</v>
      </c>
      <c r="B413" s="20"/>
      <c r="C413" s="20" t="s">
        <v>33</v>
      </c>
      <c r="D413" s="20" t="s">
        <v>34</v>
      </c>
      <c r="E413" s="20" t="s">
        <v>87</v>
      </c>
      <c r="F413" s="21"/>
      <c r="G413" s="22" t="s">
        <v>2316</v>
      </c>
      <c r="H413" s="22" t="s">
        <v>2317</v>
      </c>
      <c r="I413" s="20" t="s">
        <v>90</v>
      </c>
      <c r="J413" s="20" t="s">
        <v>60</v>
      </c>
      <c r="K413" s="23" t="n">
        <v>189</v>
      </c>
      <c r="L413" s="20" t="n">
        <v>12</v>
      </c>
      <c r="M413" s="20" t="s">
        <v>2318</v>
      </c>
      <c r="N413" s="20" t="s">
        <v>40</v>
      </c>
      <c r="O413" s="20" t="s">
        <v>98</v>
      </c>
      <c r="P413" s="20" t="s">
        <v>144</v>
      </c>
      <c r="Q413" s="20" t="s">
        <v>2319</v>
      </c>
      <c r="R413" s="20" t="s">
        <v>2320</v>
      </c>
      <c r="S413" s="20" t="s">
        <v>2321</v>
      </c>
      <c r="T413" s="20" t="s">
        <v>46</v>
      </c>
      <c r="U413" s="20" t="s">
        <v>76</v>
      </c>
      <c r="V413" s="20"/>
      <c r="W413" s="20" t="n">
        <v>10</v>
      </c>
    </row>
    <row r="414" customFormat="false" ht="21" hidden="false" customHeight="false" outlineLevel="0" collapsed="false">
      <c r="A414" s="20" t="n">
        <v>174975</v>
      </c>
      <c r="B414" s="20"/>
      <c r="C414" s="20" t="s">
        <v>33</v>
      </c>
      <c r="D414" s="20" t="s">
        <v>34</v>
      </c>
      <c r="E414" s="20"/>
      <c r="F414" s="21"/>
      <c r="G414" s="22" t="s">
        <v>2322</v>
      </c>
      <c r="H414" s="22" t="s">
        <v>1947</v>
      </c>
      <c r="I414" s="20" t="s">
        <v>37</v>
      </c>
      <c r="J414" s="20" t="s">
        <v>342</v>
      </c>
      <c r="K414" s="23" t="n">
        <v>20</v>
      </c>
      <c r="L414" s="20" t="n">
        <v>40</v>
      </c>
      <c r="M414" s="20" t="s">
        <v>1026</v>
      </c>
      <c r="N414" s="20" t="s">
        <v>71</v>
      </c>
      <c r="O414" s="20" t="s">
        <v>41</v>
      </c>
      <c r="P414" s="20" t="s">
        <v>474</v>
      </c>
      <c r="Q414" s="20" t="s">
        <v>2323</v>
      </c>
      <c r="R414" s="20" t="s">
        <v>2324</v>
      </c>
      <c r="S414" s="20" t="s">
        <v>2325</v>
      </c>
      <c r="T414" s="20" t="s">
        <v>46</v>
      </c>
      <c r="U414" s="20" t="s">
        <v>478</v>
      </c>
      <c r="V414" s="20" t="s">
        <v>857</v>
      </c>
      <c r="W414" s="20" t="n">
        <v>10</v>
      </c>
    </row>
    <row r="415" customFormat="false" ht="31.5" hidden="false" customHeight="false" outlineLevel="0" collapsed="false">
      <c r="A415" s="20" t="n">
        <v>255451</v>
      </c>
      <c r="B415" s="20"/>
      <c r="C415" s="20" t="s">
        <v>33</v>
      </c>
      <c r="D415" s="20" t="s">
        <v>34</v>
      </c>
      <c r="E415" s="20" t="s">
        <v>87</v>
      </c>
      <c r="F415" s="21"/>
      <c r="G415" s="22" t="s">
        <v>2326</v>
      </c>
      <c r="H415" s="22" t="s">
        <v>2327</v>
      </c>
      <c r="I415" s="20" t="s">
        <v>90</v>
      </c>
      <c r="J415" s="20" t="s">
        <v>38</v>
      </c>
      <c r="K415" s="23" t="n">
        <v>149</v>
      </c>
      <c r="L415" s="20" t="n">
        <v>18</v>
      </c>
      <c r="M415" s="20" t="s">
        <v>2328</v>
      </c>
      <c r="N415" s="20" t="s">
        <v>40</v>
      </c>
      <c r="O415" s="20" t="s">
        <v>98</v>
      </c>
      <c r="P415" s="20" t="s">
        <v>144</v>
      </c>
      <c r="Q415" s="20" t="s">
        <v>2329</v>
      </c>
      <c r="R415" s="20" t="s">
        <v>2330</v>
      </c>
      <c r="S415" s="20" t="s">
        <v>2331</v>
      </c>
      <c r="T415" s="20" t="s">
        <v>46</v>
      </c>
      <c r="U415" s="20" t="s">
        <v>76</v>
      </c>
      <c r="V415" s="20" t="s">
        <v>1702</v>
      </c>
      <c r="W415" s="20" t="n">
        <v>10</v>
      </c>
    </row>
    <row r="416" customFormat="false" ht="21" hidden="false" customHeight="false" outlineLevel="0" collapsed="false">
      <c r="A416" s="20" t="n">
        <v>293785</v>
      </c>
      <c r="B416" s="20"/>
      <c r="C416" s="20" t="s">
        <v>33</v>
      </c>
      <c r="D416" s="20" t="s">
        <v>34</v>
      </c>
      <c r="E416" s="20"/>
      <c r="F416" s="21"/>
      <c r="G416" s="22" t="s">
        <v>2332</v>
      </c>
      <c r="H416" s="22" t="s">
        <v>2333</v>
      </c>
      <c r="I416" s="20" t="s">
        <v>81</v>
      </c>
      <c r="J416" s="20" t="s">
        <v>60</v>
      </c>
      <c r="K416" s="23" t="n">
        <v>199</v>
      </c>
      <c r="L416" s="20" t="n">
        <v>24</v>
      </c>
      <c r="M416" s="20" t="s">
        <v>2334</v>
      </c>
      <c r="N416" s="20" t="s">
        <v>40</v>
      </c>
      <c r="O416" s="20" t="s">
        <v>41</v>
      </c>
      <c r="P416" s="20" t="s">
        <v>1958</v>
      </c>
      <c r="Q416" s="20" t="s">
        <v>2335</v>
      </c>
      <c r="R416" s="20" t="s">
        <v>2336</v>
      </c>
      <c r="S416" s="20" t="s">
        <v>2337</v>
      </c>
      <c r="T416" s="20" t="s">
        <v>46</v>
      </c>
      <c r="U416" s="20" t="s">
        <v>76</v>
      </c>
      <c r="V416" s="20"/>
      <c r="W416" s="20" t="n">
        <v>10</v>
      </c>
    </row>
    <row r="417" customFormat="false" ht="31.5" hidden="false" customHeight="false" outlineLevel="0" collapsed="false">
      <c r="A417" s="20" t="n">
        <v>313062</v>
      </c>
      <c r="B417" s="20"/>
      <c r="C417" s="20" t="s">
        <v>33</v>
      </c>
      <c r="D417" s="20" t="s">
        <v>34</v>
      </c>
      <c r="E417" s="20" t="s">
        <v>87</v>
      </c>
      <c r="F417" s="21"/>
      <c r="G417" s="22" t="s">
        <v>2338</v>
      </c>
      <c r="H417" s="22" t="s">
        <v>2339</v>
      </c>
      <c r="I417" s="20" t="s">
        <v>90</v>
      </c>
      <c r="J417" s="20" t="s">
        <v>52</v>
      </c>
      <c r="K417" s="23" t="n">
        <v>369</v>
      </c>
      <c r="L417" s="20" t="n">
        <v>14</v>
      </c>
      <c r="M417" s="20" t="s">
        <v>2340</v>
      </c>
      <c r="N417" s="20" t="s">
        <v>40</v>
      </c>
      <c r="O417" s="20" t="s">
        <v>338</v>
      </c>
      <c r="P417" s="20" t="s">
        <v>116</v>
      </c>
      <c r="Q417" s="20" t="s">
        <v>2341</v>
      </c>
      <c r="R417" s="20" t="s">
        <v>2342</v>
      </c>
      <c r="S417" s="20" t="s">
        <v>2343</v>
      </c>
      <c r="T417" s="20" t="s">
        <v>46</v>
      </c>
      <c r="U417" s="20" t="s">
        <v>76</v>
      </c>
      <c r="V417" s="20"/>
      <c r="W417" s="20" t="n">
        <v>10</v>
      </c>
    </row>
    <row r="418" customFormat="false" ht="21" hidden="false" customHeight="false" outlineLevel="0" collapsed="false">
      <c r="A418" s="20" t="n">
        <v>285999</v>
      </c>
      <c r="B418" s="20"/>
      <c r="C418" s="20" t="s">
        <v>33</v>
      </c>
      <c r="D418" s="20" t="s">
        <v>34</v>
      </c>
      <c r="E418" s="20"/>
      <c r="F418" s="21"/>
      <c r="G418" s="22" t="s">
        <v>2344</v>
      </c>
      <c r="H418" s="22" t="s">
        <v>2345</v>
      </c>
      <c r="I418" s="20" t="s">
        <v>90</v>
      </c>
      <c r="J418" s="20" t="s">
        <v>60</v>
      </c>
      <c r="K418" s="23" t="n">
        <v>369</v>
      </c>
      <c r="L418" s="20" t="n">
        <v>12</v>
      </c>
      <c r="M418" s="20" t="s">
        <v>2346</v>
      </c>
      <c r="N418" s="20" t="s">
        <v>40</v>
      </c>
      <c r="O418" s="20" t="s">
        <v>115</v>
      </c>
      <c r="P418" s="20" t="s">
        <v>116</v>
      </c>
      <c r="Q418" s="20" t="s">
        <v>2347</v>
      </c>
      <c r="R418" s="20" t="s">
        <v>2348</v>
      </c>
      <c r="S418" s="20" t="s">
        <v>2349</v>
      </c>
      <c r="T418" s="20" t="s">
        <v>46</v>
      </c>
      <c r="U418" s="20" t="s">
        <v>76</v>
      </c>
      <c r="V418" s="20"/>
      <c r="W418" s="20" t="n">
        <v>10</v>
      </c>
    </row>
    <row r="419" customFormat="false" ht="12.75" hidden="false" customHeight="false" outlineLevel="0" collapsed="false">
      <c r="A419" s="20" t="n">
        <v>317986</v>
      </c>
      <c r="B419" s="20"/>
      <c r="C419" s="20" t="s">
        <v>33</v>
      </c>
      <c r="D419" s="20" t="s">
        <v>34</v>
      </c>
      <c r="E419" s="20" t="s">
        <v>78</v>
      </c>
      <c r="F419" s="21"/>
      <c r="G419" s="22" t="s">
        <v>2350</v>
      </c>
      <c r="H419" s="22" t="s">
        <v>2351</v>
      </c>
      <c r="I419" s="20" t="s">
        <v>81</v>
      </c>
      <c r="J419" s="20" t="s">
        <v>52</v>
      </c>
      <c r="K419" s="23" t="n">
        <v>269</v>
      </c>
      <c r="L419" s="20" t="n">
        <v>12</v>
      </c>
      <c r="M419" s="20" t="s">
        <v>212</v>
      </c>
      <c r="N419" s="20" t="s">
        <v>40</v>
      </c>
      <c r="O419" s="20" t="s">
        <v>352</v>
      </c>
      <c r="P419" s="20" t="s">
        <v>353</v>
      </c>
      <c r="Q419" s="20" t="s">
        <v>2352</v>
      </c>
      <c r="R419" s="20" t="s">
        <v>2353</v>
      </c>
      <c r="S419" s="20" t="s">
        <v>2354</v>
      </c>
      <c r="T419" s="20" t="s">
        <v>46</v>
      </c>
      <c r="U419" s="20" t="s">
        <v>76</v>
      </c>
      <c r="V419" s="20" t="s">
        <v>2355</v>
      </c>
      <c r="W419" s="20" t="n">
        <v>10</v>
      </c>
    </row>
    <row r="420" customFormat="false" ht="31.5" hidden="false" customHeight="false" outlineLevel="0" collapsed="false">
      <c r="A420" s="20" t="n">
        <v>264575</v>
      </c>
      <c r="B420" s="20"/>
      <c r="C420" s="20" t="s">
        <v>33</v>
      </c>
      <c r="D420" s="20" t="s">
        <v>34</v>
      </c>
      <c r="E420" s="20"/>
      <c r="F420" s="21"/>
      <c r="G420" s="22" t="s">
        <v>2356</v>
      </c>
      <c r="H420" s="22" t="s">
        <v>2357</v>
      </c>
      <c r="I420" s="20" t="s">
        <v>90</v>
      </c>
      <c r="J420" s="20" t="s">
        <v>60</v>
      </c>
      <c r="K420" s="23" t="n">
        <v>69</v>
      </c>
      <c r="L420" s="20" t="n">
        <v>22</v>
      </c>
      <c r="M420" s="20" t="s">
        <v>343</v>
      </c>
      <c r="N420" s="20" t="s">
        <v>71</v>
      </c>
      <c r="O420" s="20" t="s">
        <v>352</v>
      </c>
      <c r="P420" s="20" t="s">
        <v>72</v>
      </c>
      <c r="Q420" s="20" t="s">
        <v>2358</v>
      </c>
      <c r="R420" s="20" t="s">
        <v>2359</v>
      </c>
      <c r="S420" s="20" t="s">
        <v>2360</v>
      </c>
      <c r="T420" s="20" t="s">
        <v>46</v>
      </c>
      <c r="U420" s="20" t="s">
        <v>76</v>
      </c>
      <c r="V420" s="20" t="s">
        <v>2361</v>
      </c>
      <c r="W420" s="20" t="n">
        <v>10</v>
      </c>
    </row>
    <row r="421" customFormat="false" ht="12.75" hidden="false" customHeight="false" outlineLevel="0" collapsed="false">
      <c r="A421" s="20" t="n">
        <v>303790</v>
      </c>
      <c r="B421" s="20"/>
      <c r="C421" s="20" t="s">
        <v>33</v>
      </c>
      <c r="D421" s="20" t="s">
        <v>34</v>
      </c>
      <c r="E421" s="20"/>
      <c r="F421" s="21"/>
      <c r="G421" s="22" t="s">
        <v>2362</v>
      </c>
      <c r="H421" s="22" t="s">
        <v>1087</v>
      </c>
      <c r="I421" s="20" t="s">
        <v>90</v>
      </c>
      <c r="J421" s="20" t="s">
        <v>52</v>
      </c>
      <c r="K421" s="23" t="n">
        <v>69</v>
      </c>
      <c r="L421" s="20" t="n">
        <v>50</v>
      </c>
      <c r="M421" s="20" t="s">
        <v>1514</v>
      </c>
      <c r="N421" s="20" t="s">
        <v>71</v>
      </c>
      <c r="O421" s="20" t="s">
        <v>352</v>
      </c>
      <c r="P421" s="20" t="s">
        <v>72</v>
      </c>
      <c r="Q421" s="20" t="s">
        <v>2363</v>
      </c>
      <c r="R421" s="20" t="s">
        <v>2364</v>
      </c>
      <c r="S421" s="20" t="s">
        <v>2365</v>
      </c>
      <c r="T421" s="20" t="s">
        <v>46</v>
      </c>
      <c r="U421" s="20" t="s">
        <v>76</v>
      </c>
      <c r="V421" s="20" t="s">
        <v>2355</v>
      </c>
      <c r="W421" s="20" t="n">
        <v>10</v>
      </c>
    </row>
    <row r="422" customFormat="false" ht="21" hidden="false" customHeight="false" outlineLevel="0" collapsed="false">
      <c r="A422" s="20" t="n">
        <v>274578</v>
      </c>
      <c r="B422" s="20"/>
      <c r="C422" s="20" t="s">
        <v>33</v>
      </c>
      <c r="D422" s="20" t="s">
        <v>34</v>
      </c>
      <c r="E422" s="20" t="s">
        <v>78</v>
      </c>
      <c r="F422" s="21"/>
      <c r="G422" s="22" t="s">
        <v>2366</v>
      </c>
      <c r="H422" s="22" t="s">
        <v>2367</v>
      </c>
      <c r="I422" s="20" t="s">
        <v>37</v>
      </c>
      <c r="J422" s="20" t="s">
        <v>60</v>
      </c>
      <c r="K422" s="23" t="n">
        <v>119</v>
      </c>
      <c r="L422" s="20" t="n">
        <v>20</v>
      </c>
      <c r="M422" s="20" t="s">
        <v>1097</v>
      </c>
      <c r="N422" s="20" t="s">
        <v>40</v>
      </c>
      <c r="O422" s="20" t="s">
        <v>352</v>
      </c>
      <c r="P422" s="20" t="s">
        <v>353</v>
      </c>
      <c r="Q422" s="20" t="s">
        <v>2368</v>
      </c>
      <c r="R422" s="20" t="s">
        <v>2369</v>
      </c>
      <c r="S422" s="20" t="s">
        <v>2370</v>
      </c>
      <c r="T422" s="20" t="s">
        <v>46</v>
      </c>
      <c r="U422" s="20" t="s">
        <v>76</v>
      </c>
      <c r="V422" s="20"/>
      <c r="W422" s="20" t="n">
        <v>10</v>
      </c>
    </row>
    <row r="423" customFormat="false" ht="21" hidden="false" customHeight="false" outlineLevel="0" collapsed="false">
      <c r="A423" s="20" t="n">
        <v>320238</v>
      </c>
      <c r="B423" s="20"/>
      <c r="C423" s="20" t="s">
        <v>33</v>
      </c>
      <c r="D423" s="20" t="s">
        <v>34</v>
      </c>
      <c r="E423" s="20"/>
      <c r="F423" s="21"/>
      <c r="G423" s="22" t="s">
        <v>2371</v>
      </c>
      <c r="H423" s="22" t="s">
        <v>2372</v>
      </c>
      <c r="I423" s="20" t="s">
        <v>37</v>
      </c>
      <c r="J423" s="20" t="s">
        <v>69</v>
      </c>
      <c r="K423" s="23" t="n">
        <v>75</v>
      </c>
      <c r="L423" s="20" t="n">
        <v>46</v>
      </c>
      <c r="M423" s="20" t="s">
        <v>524</v>
      </c>
      <c r="N423" s="20" t="s">
        <v>71</v>
      </c>
      <c r="O423" s="20" t="s">
        <v>41</v>
      </c>
      <c r="P423" s="20" t="s">
        <v>72</v>
      </c>
      <c r="Q423" s="20" t="s">
        <v>73</v>
      </c>
      <c r="R423" s="20" t="s">
        <v>2373</v>
      </c>
      <c r="S423" s="20" t="s">
        <v>2374</v>
      </c>
      <c r="T423" s="20" t="s">
        <v>46</v>
      </c>
      <c r="U423" s="20" t="s">
        <v>76</v>
      </c>
      <c r="V423" s="20" t="s">
        <v>1363</v>
      </c>
      <c r="W423" s="20" t="n">
        <v>10</v>
      </c>
    </row>
    <row r="424" customFormat="false" ht="21" hidden="false" customHeight="false" outlineLevel="0" collapsed="false">
      <c r="A424" s="20" t="n">
        <v>314159</v>
      </c>
      <c r="B424" s="20"/>
      <c r="C424" s="20" t="s">
        <v>33</v>
      </c>
      <c r="D424" s="20" t="s">
        <v>34</v>
      </c>
      <c r="E424" s="20"/>
      <c r="F424" s="21"/>
      <c r="G424" s="22" t="s">
        <v>2375</v>
      </c>
      <c r="H424" s="22" t="s">
        <v>2376</v>
      </c>
      <c r="I424" s="20" t="s">
        <v>81</v>
      </c>
      <c r="J424" s="20" t="s">
        <v>52</v>
      </c>
      <c r="K424" s="23" t="n">
        <v>199</v>
      </c>
      <c r="L424" s="20" t="n">
        <v>14</v>
      </c>
      <c r="M424" s="20" t="s">
        <v>122</v>
      </c>
      <c r="N424" s="20" t="s">
        <v>40</v>
      </c>
      <c r="O424" s="20" t="s">
        <v>41</v>
      </c>
      <c r="P424" s="20" t="s">
        <v>83</v>
      </c>
      <c r="Q424" s="20" t="s">
        <v>2377</v>
      </c>
      <c r="R424" s="20" t="s">
        <v>2378</v>
      </c>
      <c r="S424" s="20" t="s">
        <v>2379</v>
      </c>
      <c r="T424" s="20" t="s">
        <v>46</v>
      </c>
      <c r="U424" s="20" t="s">
        <v>76</v>
      </c>
      <c r="V424" s="20" t="s">
        <v>1363</v>
      </c>
      <c r="W424" s="20" t="n">
        <v>10</v>
      </c>
    </row>
    <row r="425" customFormat="false" ht="21" hidden="false" customHeight="false" outlineLevel="0" collapsed="false">
      <c r="A425" s="20" t="n">
        <v>313077</v>
      </c>
      <c r="B425" s="20"/>
      <c r="C425" s="20" t="s">
        <v>33</v>
      </c>
      <c r="D425" s="20" t="s">
        <v>34</v>
      </c>
      <c r="E425" s="20"/>
      <c r="F425" s="21"/>
      <c r="G425" s="22" t="s">
        <v>2380</v>
      </c>
      <c r="H425" s="22" t="s">
        <v>303</v>
      </c>
      <c r="I425" s="20" t="s">
        <v>90</v>
      </c>
      <c r="J425" s="20" t="s">
        <v>52</v>
      </c>
      <c r="K425" s="23" t="n">
        <v>75</v>
      </c>
      <c r="L425" s="20" t="n">
        <v>40</v>
      </c>
      <c r="M425" s="20" t="s">
        <v>156</v>
      </c>
      <c r="N425" s="20" t="s">
        <v>71</v>
      </c>
      <c r="O425" s="20" t="s">
        <v>98</v>
      </c>
      <c r="P425" s="20" t="s">
        <v>72</v>
      </c>
      <c r="Q425" s="20" t="s">
        <v>2381</v>
      </c>
      <c r="R425" s="20" t="s">
        <v>2382</v>
      </c>
      <c r="S425" s="20" t="s">
        <v>2383</v>
      </c>
      <c r="T425" s="20" t="s">
        <v>46</v>
      </c>
      <c r="U425" s="20" t="s">
        <v>76</v>
      </c>
      <c r="V425" s="20" t="s">
        <v>2384</v>
      </c>
      <c r="W425" s="20" t="n">
        <v>10</v>
      </c>
    </row>
    <row r="426" customFormat="false" ht="12.75" hidden="false" customHeight="false" outlineLevel="0" collapsed="false">
      <c r="A426" s="20" t="n">
        <v>323915</v>
      </c>
      <c r="B426" s="20"/>
      <c r="C426" s="20" t="s">
        <v>33</v>
      </c>
      <c r="D426" s="20" t="s">
        <v>34</v>
      </c>
      <c r="E426" s="20" t="s">
        <v>78</v>
      </c>
      <c r="F426" s="21"/>
      <c r="G426" s="22" t="s">
        <v>2385</v>
      </c>
      <c r="H426" s="22" t="s">
        <v>2386</v>
      </c>
      <c r="I426" s="20" t="s">
        <v>68</v>
      </c>
      <c r="J426" s="20" t="s">
        <v>69</v>
      </c>
      <c r="K426" s="23" t="n">
        <v>229</v>
      </c>
      <c r="L426" s="20" t="n">
        <v>10</v>
      </c>
      <c r="M426" s="20" t="s">
        <v>1710</v>
      </c>
      <c r="N426" s="20" t="s">
        <v>40</v>
      </c>
      <c r="O426" s="20" t="s">
        <v>98</v>
      </c>
      <c r="P426" s="20" t="s">
        <v>198</v>
      </c>
      <c r="Q426" s="20" t="s">
        <v>2387</v>
      </c>
      <c r="R426" s="20" t="s">
        <v>2388</v>
      </c>
      <c r="S426" s="20" t="s">
        <v>2389</v>
      </c>
      <c r="T426" s="20" t="s">
        <v>46</v>
      </c>
      <c r="U426" s="20" t="s">
        <v>47</v>
      </c>
      <c r="V426" s="20" t="s">
        <v>2390</v>
      </c>
      <c r="W426" s="20" t="n">
        <v>10</v>
      </c>
    </row>
    <row r="427" customFormat="false" ht="21" hidden="false" customHeight="false" outlineLevel="0" collapsed="false">
      <c r="A427" s="20" t="n">
        <v>321259</v>
      </c>
      <c r="B427" s="20"/>
      <c r="C427" s="20" t="s">
        <v>33</v>
      </c>
      <c r="D427" s="20" t="s">
        <v>34</v>
      </c>
      <c r="E427" s="20" t="s">
        <v>78</v>
      </c>
      <c r="F427" s="21"/>
      <c r="G427" s="22" t="s">
        <v>2391</v>
      </c>
      <c r="H427" s="22" t="s">
        <v>2392</v>
      </c>
      <c r="I427" s="20" t="s">
        <v>81</v>
      </c>
      <c r="J427" s="20" t="s">
        <v>52</v>
      </c>
      <c r="K427" s="23" t="n">
        <v>269</v>
      </c>
      <c r="L427" s="20" t="n">
        <v>8</v>
      </c>
      <c r="M427" s="20" t="s">
        <v>2393</v>
      </c>
      <c r="N427" s="20" t="s">
        <v>40</v>
      </c>
      <c r="O427" s="20" t="s">
        <v>98</v>
      </c>
      <c r="P427" s="20" t="s">
        <v>198</v>
      </c>
      <c r="Q427" s="20" t="s">
        <v>2394</v>
      </c>
      <c r="R427" s="20" t="s">
        <v>2395</v>
      </c>
      <c r="S427" s="20" t="s">
        <v>2396</v>
      </c>
      <c r="T427" s="20" t="s">
        <v>46</v>
      </c>
      <c r="U427" s="20" t="s">
        <v>47</v>
      </c>
      <c r="V427" s="20" t="s">
        <v>2397</v>
      </c>
      <c r="W427" s="20" t="n">
        <v>10</v>
      </c>
    </row>
    <row r="428" customFormat="false" ht="12.75" hidden="false" customHeight="false" outlineLevel="0" collapsed="false">
      <c r="A428" s="20" t="n">
        <v>260115</v>
      </c>
      <c r="B428" s="20"/>
      <c r="C428" s="20" t="s">
        <v>33</v>
      </c>
      <c r="D428" s="20" t="s">
        <v>34</v>
      </c>
      <c r="E428" s="20"/>
      <c r="F428" s="21"/>
      <c r="G428" s="22" t="s">
        <v>2398</v>
      </c>
      <c r="H428" s="22" t="s">
        <v>500</v>
      </c>
      <c r="I428" s="20" t="s">
        <v>37</v>
      </c>
      <c r="J428" s="20" t="s">
        <v>38</v>
      </c>
      <c r="K428" s="23" t="n">
        <v>69</v>
      </c>
      <c r="L428" s="20" t="n">
        <v>40</v>
      </c>
      <c r="M428" s="20" t="s">
        <v>2117</v>
      </c>
      <c r="N428" s="20" t="s">
        <v>71</v>
      </c>
      <c r="O428" s="20" t="s">
        <v>98</v>
      </c>
      <c r="P428" s="20" t="s">
        <v>72</v>
      </c>
      <c r="Q428" s="20" t="s">
        <v>2399</v>
      </c>
      <c r="R428" s="20" t="s">
        <v>2400</v>
      </c>
      <c r="S428" s="20" t="s">
        <v>2401</v>
      </c>
      <c r="T428" s="20" t="s">
        <v>46</v>
      </c>
      <c r="U428" s="20" t="s">
        <v>76</v>
      </c>
      <c r="V428" s="20" t="s">
        <v>301</v>
      </c>
      <c r="W428" s="20" t="n">
        <v>10</v>
      </c>
    </row>
    <row r="429" customFormat="false" ht="21" hidden="false" customHeight="false" outlineLevel="0" collapsed="false">
      <c r="A429" s="20" t="n">
        <v>297976</v>
      </c>
      <c r="B429" s="20"/>
      <c r="C429" s="20" t="s">
        <v>33</v>
      </c>
      <c r="D429" s="20" t="s">
        <v>34</v>
      </c>
      <c r="E429" s="20" t="s">
        <v>78</v>
      </c>
      <c r="F429" s="21"/>
      <c r="G429" s="22" t="s">
        <v>2402</v>
      </c>
      <c r="H429" s="22" t="s">
        <v>2403</v>
      </c>
      <c r="I429" s="20" t="s">
        <v>37</v>
      </c>
      <c r="J429" s="20" t="s">
        <v>60</v>
      </c>
      <c r="K429" s="23" t="n">
        <v>229</v>
      </c>
      <c r="L429" s="20" t="n">
        <v>8</v>
      </c>
      <c r="M429" s="20" t="s">
        <v>2404</v>
      </c>
      <c r="N429" s="20" t="s">
        <v>40</v>
      </c>
      <c r="O429" s="20" t="s">
        <v>98</v>
      </c>
      <c r="P429" s="20" t="s">
        <v>198</v>
      </c>
      <c r="Q429" s="20" t="s">
        <v>2405</v>
      </c>
      <c r="R429" s="20" t="s">
        <v>2406</v>
      </c>
      <c r="S429" s="20" t="s">
        <v>2407</v>
      </c>
      <c r="T429" s="20" t="s">
        <v>46</v>
      </c>
      <c r="U429" s="20" t="s">
        <v>47</v>
      </c>
      <c r="V429" s="20" t="s">
        <v>2397</v>
      </c>
      <c r="W429" s="20" t="n">
        <v>10</v>
      </c>
    </row>
    <row r="430" customFormat="false" ht="12.75" hidden="false" customHeight="false" outlineLevel="0" collapsed="false">
      <c r="A430" s="20" t="n">
        <v>317760</v>
      </c>
      <c r="B430" s="20"/>
      <c r="C430" s="20" t="s">
        <v>33</v>
      </c>
      <c r="D430" s="20" t="s">
        <v>34</v>
      </c>
      <c r="E430" s="20"/>
      <c r="F430" s="21"/>
      <c r="G430" s="22" t="s">
        <v>2408</v>
      </c>
      <c r="H430" s="22" t="s">
        <v>303</v>
      </c>
      <c r="I430" s="20" t="s">
        <v>90</v>
      </c>
      <c r="J430" s="20" t="s">
        <v>52</v>
      </c>
      <c r="K430" s="23" t="n">
        <v>75</v>
      </c>
      <c r="L430" s="20" t="n">
        <v>52</v>
      </c>
      <c r="M430" s="20" t="s">
        <v>1189</v>
      </c>
      <c r="N430" s="20" t="s">
        <v>71</v>
      </c>
      <c r="O430" s="20" t="s">
        <v>98</v>
      </c>
      <c r="P430" s="20" t="s">
        <v>72</v>
      </c>
      <c r="Q430" s="20" t="s">
        <v>2409</v>
      </c>
      <c r="R430" s="20" t="s">
        <v>2410</v>
      </c>
      <c r="S430" s="20" t="s">
        <v>2411</v>
      </c>
      <c r="T430" s="20" t="s">
        <v>46</v>
      </c>
      <c r="U430" s="20" t="s">
        <v>76</v>
      </c>
      <c r="V430" s="20" t="s">
        <v>2412</v>
      </c>
      <c r="W430" s="20" t="n">
        <v>10</v>
      </c>
    </row>
    <row r="431" customFormat="false" ht="12.75" hidden="false" customHeight="false" outlineLevel="0" collapsed="false">
      <c r="A431" s="20" t="n">
        <v>304079</v>
      </c>
      <c r="B431" s="20"/>
      <c r="C431" s="20" t="s">
        <v>33</v>
      </c>
      <c r="D431" s="20" t="s">
        <v>34</v>
      </c>
      <c r="E431" s="20" t="s">
        <v>87</v>
      </c>
      <c r="F431" s="21"/>
      <c r="G431" s="22" t="s">
        <v>2413</v>
      </c>
      <c r="H431" s="22" t="s">
        <v>2414</v>
      </c>
      <c r="I431" s="20" t="s">
        <v>90</v>
      </c>
      <c r="J431" s="20" t="s">
        <v>52</v>
      </c>
      <c r="K431" s="23" t="n">
        <v>269</v>
      </c>
      <c r="L431" s="20" t="n">
        <v>10</v>
      </c>
      <c r="M431" s="20" t="s">
        <v>2289</v>
      </c>
      <c r="N431" s="20" t="s">
        <v>40</v>
      </c>
      <c r="O431" s="20" t="s">
        <v>98</v>
      </c>
      <c r="P431" s="20" t="s">
        <v>144</v>
      </c>
      <c r="Q431" s="20" t="s">
        <v>2415</v>
      </c>
      <c r="R431" s="20" t="s">
        <v>2416</v>
      </c>
      <c r="S431" s="20" t="s">
        <v>2417</v>
      </c>
      <c r="T431" s="20" t="s">
        <v>46</v>
      </c>
      <c r="U431" s="20" t="s">
        <v>76</v>
      </c>
      <c r="V431" s="20"/>
      <c r="W431" s="20" t="n">
        <v>10</v>
      </c>
    </row>
    <row r="432" customFormat="false" ht="21" hidden="false" customHeight="false" outlineLevel="0" collapsed="false">
      <c r="A432" s="20" t="n">
        <v>290357</v>
      </c>
      <c r="B432" s="20"/>
      <c r="C432" s="20" t="s">
        <v>33</v>
      </c>
      <c r="D432" s="20" t="s">
        <v>34</v>
      </c>
      <c r="E432" s="20" t="s">
        <v>87</v>
      </c>
      <c r="F432" s="21"/>
      <c r="G432" s="22" t="s">
        <v>2418</v>
      </c>
      <c r="H432" s="22" t="s">
        <v>2419</v>
      </c>
      <c r="I432" s="20" t="s">
        <v>90</v>
      </c>
      <c r="J432" s="20" t="s">
        <v>52</v>
      </c>
      <c r="K432" s="23" t="n">
        <v>139</v>
      </c>
      <c r="L432" s="20" t="n">
        <v>32</v>
      </c>
      <c r="M432" s="20" t="s">
        <v>2420</v>
      </c>
      <c r="N432" s="20" t="s">
        <v>40</v>
      </c>
      <c r="O432" s="20" t="s">
        <v>115</v>
      </c>
      <c r="P432" s="20" t="s">
        <v>116</v>
      </c>
      <c r="Q432" s="20" t="s">
        <v>2421</v>
      </c>
      <c r="R432" s="20" t="s">
        <v>2422</v>
      </c>
      <c r="S432" s="20" t="s">
        <v>2423</v>
      </c>
      <c r="T432" s="20" t="s">
        <v>46</v>
      </c>
      <c r="U432" s="20" t="s">
        <v>76</v>
      </c>
      <c r="V432" s="20"/>
      <c r="W432" s="20" t="n">
        <v>10</v>
      </c>
    </row>
    <row r="433" customFormat="false" ht="21" hidden="false" customHeight="false" outlineLevel="0" collapsed="false">
      <c r="A433" s="20" t="n">
        <v>303791</v>
      </c>
      <c r="B433" s="20"/>
      <c r="C433" s="20" t="s">
        <v>33</v>
      </c>
      <c r="D433" s="20" t="s">
        <v>34</v>
      </c>
      <c r="E433" s="20" t="s">
        <v>78</v>
      </c>
      <c r="F433" s="21"/>
      <c r="G433" s="22" t="s">
        <v>2424</v>
      </c>
      <c r="H433" s="22" t="s">
        <v>1031</v>
      </c>
      <c r="I433" s="20" t="s">
        <v>90</v>
      </c>
      <c r="J433" s="20" t="s">
        <v>52</v>
      </c>
      <c r="K433" s="23" t="n">
        <v>269</v>
      </c>
      <c r="L433" s="20" t="n">
        <v>8</v>
      </c>
      <c r="M433" s="20" t="s">
        <v>2425</v>
      </c>
      <c r="N433" s="20" t="s">
        <v>40</v>
      </c>
      <c r="O433" s="20" t="s">
        <v>41</v>
      </c>
      <c r="P433" s="20" t="s">
        <v>83</v>
      </c>
      <c r="Q433" s="20" t="s">
        <v>2426</v>
      </c>
      <c r="R433" s="20" t="s">
        <v>2427</v>
      </c>
      <c r="S433" s="20" t="s">
        <v>2428</v>
      </c>
      <c r="T433" s="20" t="s">
        <v>46</v>
      </c>
      <c r="U433" s="20" t="s">
        <v>76</v>
      </c>
      <c r="V433" s="20" t="s">
        <v>209</v>
      </c>
      <c r="W433" s="20" t="n">
        <v>10</v>
      </c>
    </row>
    <row r="434" customFormat="false" ht="31.5" hidden="false" customHeight="false" outlineLevel="0" collapsed="false">
      <c r="A434" s="20" t="n">
        <v>103354</v>
      </c>
      <c r="B434" s="20"/>
      <c r="C434" s="20" t="s">
        <v>33</v>
      </c>
      <c r="D434" s="20" t="s">
        <v>34</v>
      </c>
      <c r="E434" s="20" t="s">
        <v>87</v>
      </c>
      <c r="F434" s="21"/>
      <c r="G434" s="22" t="s">
        <v>2429</v>
      </c>
      <c r="H434" s="22" t="s">
        <v>830</v>
      </c>
      <c r="I434" s="20" t="s">
        <v>90</v>
      </c>
      <c r="J434" s="20" t="s">
        <v>2430</v>
      </c>
      <c r="K434" s="23" t="n">
        <v>182</v>
      </c>
      <c r="L434" s="20" t="n">
        <v>6</v>
      </c>
      <c r="M434" s="20" t="s">
        <v>2431</v>
      </c>
      <c r="N434" s="20" t="s">
        <v>40</v>
      </c>
      <c r="O434" s="20" t="s">
        <v>352</v>
      </c>
      <c r="P434" s="20" t="s">
        <v>198</v>
      </c>
      <c r="Q434" s="20" t="s">
        <v>2432</v>
      </c>
      <c r="R434" s="20" t="s">
        <v>2433</v>
      </c>
      <c r="S434" s="20" t="s">
        <v>2434</v>
      </c>
      <c r="T434" s="20" t="s">
        <v>46</v>
      </c>
      <c r="U434" s="20" t="s">
        <v>47</v>
      </c>
      <c r="V434" s="20" t="s">
        <v>835</v>
      </c>
      <c r="W434" s="20" t="n">
        <v>10</v>
      </c>
    </row>
    <row r="435" customFormat="false" ht="52.5" hidden="false" customHeight="false" outlineLevel="0" collapsed="false">
      <c r="A435" s="20" t="n">
        <v>313998</v>
      </c>
      <c r="B435" s="20"/>
      <c r="C435" s="20" t="s">
        <v>33</v>
      </c>
      <c r="D435" s="20" t="s">
        <v>34</v>
      </c>
      <c r="E435" s="20"/>
      <c r="F435" s="21"/>
      <c r="G435" s="22" t="s">
        <v>2435</v>
      </c>
      <c r="H435" s="22" t="s">
        <v>2436</v>
      </c>
      <c r="I435" s="20" t="s">
        <v>81</v>
      </c>
      <c r="J435" s="20" t="s">
        <v>52</v>
      </c>
      <c r="K435" s="23" t="n">
        <v>299</v>
      </c>
      <c r="L435" s="20" t="n">
        <v>8</v>
      </c>
      <c r="M435" s="20" t="s">
        <v>2437</v>
      </c>
      <c r="N435" s="20" t="s">
        <v>40</v>
      </c>
      <c r="O435" s="20" t="s">
        <v>41</v>
      </c>
      <c r="P435" s="20" t="s">
        <v>83</v>
      </c>
      <c r="Q435" s="20" t="s">
        <v>2438</v>
      </c>
      <c r="R435" s="20" t="s">
        <v>2439</v>
      </c>
      <c r="S435" s="20" t="s">
        <v>2440</v>
      </c>
      <c r="T435" s="20" t="s">
        <v>46</v>
      </c>
      <c r="U435" s="20" t="s">
        <v>47</v>
      </c>
      <c r="V435" s="20" t="s">
        <v>730</v>
      </c>
      <c r="W435" s="20" t="n">
        <v>10</v>
      </c>
    </row>
    <row r="436" customFormat="false" ht="31.5" hidden="false" customHeight="false" outlineLevel="0" collapsed="false">
      <c r="A436" s="20" t="n">
        <v>320353</v>
      </c>
      <c r="B436" s="20"/>
      <c r="C436" s="20" t="s">
        <v>33</v>
      </c>
      <c r="D436" s="20" t="s">
        <v>34</v>
      </c>
      <c r="E436" s="20"/>
      <c r="F436" s="21"/>
      <c r="G436" s="22" t="s">
        <v>2441</v>
      </c>
      <c r="H436" s="22" t="s">
        <v>2442</v>
      </c>
      <c r="I436" s="20" t="s">
        <v>81</v>
      </c>
      <c r="J436" s="20" t="s">
        <v>69</v>
      </c>
      <c r="K436" s="23" t="n">
        <v>269</v>
      </c>
      <c r="L436" s="20" t="n">
        <v>12</v>
      </c>
      <c r="M436" s="20" t="s">
        <v>2443</v>
      </c>
      <c r="N436" s="20" t="s">
        <v>40</v>
      </c>
      <c r="O436" s="20" t="s">
        <v>98</v>
      </c>
      <c r="P436" s="20" t="s">
        <v>107</v>
      </c>
      <c r="Q436" s="20" t="s">
        <v>2444</v>
      </c>
      <c r="R436" s="20" t="s">
        <v>2445</v>
      </c>
      <c r="S436" s="20" t="s">
        <v>2446</v>
      </c>
      <c r="T436" s="20" t="s">
        <v>46</v>
      </c>
      <c r="U436" s="20" t="s">
        <v>76</v>
      </c>
      <c r="V436" s="20" t="s">
        <v>2447</v>
      </c>
      <c r="W436" s="20" t="n">
        <v>10</v>
      </c>
    </row>
    <row r="437" customFormat="false" ht="21" hidden="false" customHeight="false" outlineLevel="0" collapsed="false">
      <c r="A437" s="20" t="n">
        <v>320399</v>
      </c>
      <c r="B437" s="20"/>
      <c r="C437" s="20" t="s">
        <v>33</v>
      </c>
      <c r="D437" s="20" t="s">
        <v>34</v>
      </c>
      <c r="E437" s="20"/>
      <c r="F437" s="21"/>
      <c r="G437" s="22" t="s">
        <v>2448</v>
      </c>
      <c r="H437" s="22" t="s">
        <v>2449</v>
      </c>
      <c r="I437" s="20" t="s">
        <v>81</v>
      </c>
      <c r="J437" s="20" t="s">
        <v>69</v>
      </c>
      <c r="K437" s="23" t="n">
        <v>159</v>
      </c>
      <c r="L437" s="20" t="n">
        <v>12</v>
      </c>
      <c r="M437" s="20" t="s">
        <v>243</v>
      </c>
      <c r="N437" s="20" t="s">
        <v>40</v>
      </c>
      <c r="O437" s="20" t="s">
        <v>98</v>
      </c>
      <c r="P437" s="20" t="s">
        <v>144</v>
      </c>
      <c r="Q437" s="20" t="s">
        <v>2450</v>
      </c>
      <c r="R437" s="20" t="s">
        <v>2451</v>
      </c>
      <c r="S437" s="20" t="s">
        <v>2452</v>
      </c>
      <c r="T437" s="20" t="s">
        <v>46</v>
      </c>
      <c r="U437" s="20" t="s">
        <v>76</v>
      </c>
      <c r="V437" s="20" t="s">
        <v>2453</v>
      </c>
      <c r="W437" s="20" t="n">
        <v>10</v>
      </c>
    </row>
    <row r="438" customFormat="false" ht="12.75" hidden="false" customHeight="false" outlineLevel="0" collapsed="false">
      <c r="A438" s="20" t="n">
        <v>23226</v>
      </c>
      <c r="B438" s="20"/>
      <c r="C438" s="20" t="s">
        <v>33</v>
      </c>
      <c r="D438" s="20" t="s">
        <v>34</v>
      </c>
      <c r="E438" s="20"/>
      <c r="F438" s="21"/>
      <c r="G438" s="22" t="s">
        <v>2454</v>
      </c>
      <c r="H438" s="22" t="s">
        <v>2455</v>
      </c>
      <c r="I438" s="20" t="s">
        <v>2456</v>
      </c>
      <c r="J438" s="20" t="s">
        <v>2457</v>
      </c>
      <c r="K438" s="23" t="n">
        <v>33</v>
      </c>
      <c r="L438" s="20" t="n">
        <v>50</v>
      </c>
      <c r="M438" s="20" t="s">
        <v>2458</v>
      </c>
      <c r="N438" s="20" t="s">
        <v>71</v>
      </c>
      <c r="O438" s="20" t="s">
        <v>352</v>
      </c>
      <c r="P438" s="20"/>
      <c r="Q438" s="20" t="s">
        <v>2459</v>
      </c>
      <c r="R438" s="20" t="s">
        <v>2460</v>
      </c>
      <c r="S438" s="20" t="s">
        <v>2461</v>
      </c>
      <c r="T438" s="20" t="s">
        <v>46</v>
      </c>
      <c r="U438" s="20" t="s">
        <v>76</v>
      </c>
      <c r="V438" s="20" t="s">
        <v>2462</v>
      </c>
      <c r="W438" s="20" t="n">
        <v>10</v>
      </c>
    </row>
    <row r="439" customFormat="false" ht="31.5" hidden="false" customHeight="false" outlineLevel="0" collapsed="false">
      <c r="A439" s="20" t="n">
        <v>317970</v>
      </c>
      <c r="B439" s="20"/>
      <c r="C439" s="20" t="s">
        <v>33</v>
      </c>
      <c r="D439" s="20" t="s">
        <v>34</v>
      </c>
      <c r="E439" s="20"/>
      <c r="F439" s="21"/>
      <c r="G439" s="22" t="s">
        <v>2463</v>
      </c>
      <c r="H439" s="22" t="s">
        <v>2464</v>
      </c>
      <c r="I439" s="20" t="s">
        <v>2465</v>
      </c>
      <c r="J439" s="20" t="s">
        <v>52</v>
      </c>
      <c r="K439" s="23" t="n">
        <v>15.9</v>
      </c>
      <c r="L439" s="20" t="n">
        <v>120</v>
      </c>
      <c r="M439" s="20" t="s">
        <v>1902</v>
      </c>
      <c r="N439" s="20" t="s">
        <v>71</v>
      </c>
      <c r="O439" s="20" t="s">
        <v>41</v>
      </c>
      <c r="P439" s="20" t="s">
        <v>2466</v>
      </c>
      <c r="Q439" s="20" t="s">
        <v>2467</v>
      </c>
      <c r="R439" s="20" t="s">
        <v>2468</v>
      </c>
      <c r="S439" s="20" t="s">
        <v>2469</v>
      </c>
      <c r="T439" s="20" t="s">
        <v>46</v>
      </c>
      <c r="U439" s="20" t="s">
        <v>76</v>
      </c>
      <c r="V439" s="20" t="s">
        <v>2470</v>
      </c>
      <c r="W439" s="20" t="n">
        <v>10</v>
      </c>
    </row>
    <row r="440" customFormat="false" ht="31.5" hidden="false" customHeight="false" outlineLevel="0" collapsed="false">
      <c r="A440" s="20" t="n">
        <v>304479</v>
      </c>
      <c r="B440" s="20"/>
      <c r="C440" s="20" t="s">
        <v>33</v>
      </c>
      <c r="D440" s="20" t="s">
        <v>34</v>
      </c>
      <c r="E440" s="20"/>
      <c r="F440" s="21"/>
      <c r="G440" s="22" t="s">
        <v>2471</v>
      </c>
      <c r="H440" s="22" t="s">
        <v>2472</v>
      </c>
      <c r="I440" s="20" t="s">
        <v>2465</v>
      </c>
      <c r="J440" s="20" t="s">
        <v>52</v>
      </c>
      <c r="K440" s="23" t="n">
        <v>18.9</v>
      </c>
      <c r="L440" s="20" t="n">
        <v>120</v>
      </c>
      <c r="M440" s="20" t="s">
        <v>1902</v>
      </c>
      <c r="N440" s="20" t="s">
        <v>71</v>
      </c>
      <c r="O440" s="20" t="s">
        <v>41</v>
      </c>
      <c r="P440" s="20" t="s">
        <v>2466</v>
      </c>
      <c r="Q440" s="20" t="s">
        <v>2473</v>
      </c>
      <c r="R440" s="20" t="s">
        <v>2474</v>
      </c>
      <c r="S440" s="20" t="s">
        <v>2475</v>
      </c>
      <c r="T440" s="20" t="s">
        <v>46</v>
      </c>
      <c r="U440" s="20" t="s">
        <v>76</v>
      </c>
      <c r="V440" s="20" t="s">
        <v>420</v>
      </c>
      <c r="W440" s="20" t="n">
        <v>10</v>
      </c>
    </row>
    <row r="441" customFormat="false" ht="21" hidden="false" customHeight="false" outlineLevel="0" collapsed="false">
      <c r="A441" s="20" t="n">
        <v>311545</v>
      </c>
      <c r="B441" s="20"/>
      <c r="C441" s="20" t="s">
        <v>33</v>
      </c>
      <c r="D441" s="20" t="s">
        <v>34</v>
      </c>
      <c r="E441" s="20"/>
      <c r="F441" s="21"/>
      <c r="G441" s="22" t="s">
        <v>2476</v>
      </c>
      <c r="H441" s="22" t="s">
        <v>2477</v>
      </c>
      <c r="I441" s="20" t="s">
        <v>2465</v>
      </c>
      <c r="J441" s="20" t="s">
        <v>52</v>
      </c>
      <c r="K441" s="23" t="n">
        <v>17.9</v>
      </c>
      <c r="L441" s="20" t="n">
        <v>120</v>
      </c>
      <c r="M441" s="20" t="s">
        <v>1902</v>
      </c>
      <c r="N441" s="20" t="s">
        <v>71</v>
      </c>
      <c r="O441" s="20" t="s">
        <v>98</v>
      </c>
      <c r="P441" s="20" t="s">
        <v>2466</v>
      </c>
      <c r="Q441" s="20" t="s">
        <v>2478</v>
      </c>
      <c r="R441" s="20" t="s">
        <v>2479</v>
      </c>
      <c r="S441" s="20" t="s">
        <v>2480</v>
      </c>
      <c r="T441" s="20" t="s">
        <v>46</v>
      </c>
      <c r="U441" s="20" t="s">
        <v>76</v>
      </c>
      <c r="V441" s="20" t="s">
        <v>168</v>
      </c>
      <c r="W441" s="20" t="n">
        <v>10</v>
      </c>
    </row>
    <row r="442" customFormat="false" ht="31.5" hidden="false" customHeight="false" outlineLevel="0" collapsed="false">
      <c r="A442" s="20" t="n">
        <v>320453</v>
      </c>
      <c r="B442" s="20"/>
      <c r="C442" s="20" t="s">
        <v>33</v>
      </c>
      <c r="D442" s="20" t="s">
        <v>34</v>
      </c>
      <c r="E442" s="20"/>
      <c r="F442" s="21"/>
      <c r="G442" s="22" t="s">
        <v>2481</v>
      </c>
      <c r="H442" s="22" t="s">
        <v>2482</v>
      </c>
      <c r="I442" s="20" t="s">
        <v>2465</v>
      </c>
      <c r="J442" s="20" t="s">
        <v>52</v>
      </c>
      <c r="K442" s="23" t="n">
        <v>19.9</v>
      </c>
      <c r="L442" s="20" t="n">
        <v>120</v>
      </c>
      <c r="M442" s="20" t="s">
        <v>1902</v>
      </c>
      <c r="N442" s="20" t="s">
        <v>71</v>
      </c>
      <c r="O442" s="20" t="s">
        <v>41</v>
      </c>
      <c r="P442" s="20" t="s">
        <v>2466</v>
      </c>
      <c r="Q442" s="20" t="s">
        <v>2483</v>
      </c>
      <c r="R442" s="20" t="s">
        <v>2484</v>
      </c>
      <c r="S442" s="20" t="s">
        <v>2485</v>
      </c>
      <c r="T442" s="20" t="s">
        <v>46</v>
      </c>
      <c r="U442" s="20" t="s">
        <v>76</v>
      </c>
      <c r="V442" s="20" t="s">
        <v>438</v>
      </c>
      <c r="W442" s="20" t="n">
        <v>10</v>
      </c>
    </row>
    <row r="443" customFormat="false" ht="31.5" hidden="false" customHeight="false" outlineLevel="0" collapsed="false">
      <c r="A443" s="20" t="n">
        <v>305289</v>
      </c>
      <c r="B443" s="20"/>
      <c r="C443" s="20" t="s">
        <v>33</v>
      </c>
      <c r="D443" s="20" t="s">
        <v>34</v>
      </c>
      <c r="E443" s="20"/>
      <c r="F443" s="21"/>
      <c r="G443" s="22" t="s">
        <v>2486</v>
      </c>
      <c r="H443" s="22" t="s">
        <v>2487</v>
      </c>
      <c r="I443" s="20" t="s">
        <v>2465</v>
      </c>
      <c r="J443" s="20" t="s">
        <v>52</v>
      </c>
      <c r="K443" s="23" t="n">
        <v>19.9</v>
      </c>
      <c r="L443" s="20" t="n">
        <v>120</v>
      </c>
      <c r="M443" s="20" t="s">
        <v>1902</v>
      </c>
      <c r="N443" s="20" t="s">
        <v>71</v>
      </c>
      <c r="O443" s="20" t="s">
        <v>227</v>
      </c>
      <c r="P443" s="20" t="s">
        <v>2466</v>
      </c>
      <c r="Q443" s="20" t="s">
        <v>2488</v>
      </c>
      <c r="R443" s="20" t="s">
        <v>2489</v>
      </c>
      <c r="S443" s="20" t="s">
        <v>2490</v>
      </c>
      <c r="T443" s="20" t="s">
        <v>46</v>
      </c>
      <c r="U443" s="20" t="s">
        <v>76</v>
      </c>
      <c r="V443" s="20" t="s">
        <v>2491</v>
      </c>
      <c r="W443" s="20" t="n">
        <v>10</v>
      </c>
    </row>
    <row r="444" customFormat="false" ht="31.5" hidden="false" customHeight="false" outlineLevel="0" collapsed="false">
      <c r="A444" s="20" t="n">
        <v>323921</v>
      </c>
      <c r="B444" s="20" t="s">
        <v>153</v>
      </c>
      <c r="C444" s="20" t="s">
        <v>33</v>
      </c>
      <c r="D444" s="20" t="s">
        <v>34</v>
      </c>
      <c r="E444" s="20"/>
      <c r="F444" s="21"/>
      <c r="G444" s="22" t="s">
        <v>2492</v>
      </c>
      <c r="H444" s="22" t="s">
        <v>2493</v>
      </c>
      <c r="I444" s="20" t="s">
        <v>2465</v>
      </c>
      <c r="J444" s="20" t="s">
        <v>69</v>
      </c>
      <c r="K444" s="23" t="n">
        <v>15.9</v>
      </c>
      <c r="L444" s="20" t="n">
        <v>120</v>
      </c>
      <c r="M444" s="20" t="s">
        <v>1902</v>
      </c>
      <c r="N444" s="20" t="s">
        <v>71</v>
      </c>
      <c r="O444" s="20" t="s">
        <v>98</v>
      </c>
      <c r="P444" s="20" t="s">
        <v>2466</v>
      </c>
      <c r="Q444" s="20" t="s">
        <v>2494</v>
      </c>
      <c r="R444" s="20" t="s">
        <v>2495</v>
      </c>
      <c r="S444" s="20" t="s">
        <v>2496</v>
      </c>
      <c r="T444" s="20" t="s">
        <v>46</v>
      </c>
      <c r="U444" s="20" t="s">
        <v>76</v>
      </c>
      <c r="V444" s="20" t="s">
        <v>1085</v>
      </c>
      <c r="W444" s="20" t="n">
        <v>10</v>
      </c>
    </row>
    <row r="445" customFormat="false" ht="31.5" hidden="false" customHeight="false" outlineLevel="0" collapsed="false">
      <c r="A445" s="20" t="n">
        <v>298002</v>
      </c>
      <c r="B445" s="20"/>
      <c r="C445" s="20" t="s">
        <v>33</v>
      </c>
      <c r="D445" s="20" t="s">
        <v>34</v>
      </c>
      <c r="E445" s="20"/>
      <c r="F445" s="21"/>
      <c r="G445" s="22" t="s">
        <v>2497</v>
      </c>
      <c r="H445" s="22" t="s">
        <v>2498</v>
      </c>
      <c r="I445" s="20" t="s">
        <v>2465</v>
      </c>
      <c r="J445" s="20" t="s">
        <v>60</v>
      </c>
      <c r="K445" s="23" t="n">
        <v>20.9</v>
      </c>
      <c r="L445" s="20" t="n">
        <v>120</v>
      </c>
      <c r="M445" s="20" t="s">
        <v>1902</v>
      </c>
      <c r="N445" s="20" t="s">
        <v>71</v>
      </c>
      <c r="O445" s="20" t="s">
        <v>352</v>
      </c>
      <c r="P445" s="20" t="s">
        <v>2466</v>
      </c>
      <c r="Q445" s="20" t="s">
        <v>2499</v>
      </c>
      <c r="R445" s="20" t="s">
        <v>2500</v>
      </c>
      <c r="S445" s="20" t="s">
        <v>2501</v>
      </c>
      <c r="T445" s="20" t="s">
        <v>46</v>
      </c>
      <c r="U445" s="20" t="s">
        <v>76</v>
      </c>
      <c r="V445" s="20" t="s">
        <v>1593</v>
      </c>
      <c r="W445" s="20" t="n">
        <v>10</v>
      </c>
    </row>
    <row r="446" customFormat="false" ht="42" hidden="false" customHeight="false" outlineLevel="0" collapsed="false">
      <c r="A446" s="20" t="n">
        <v>304477</v>
      </c>
      <c r="B446" s="20"/>
      <c r="C446" s="20" t="s">
        <v>33</v>
      </c>
      <c r="D446" s="20" t="s">
        <v>34</v>
      </c>
      <c r="E446" s="20"/>
      <c r="F446" s="21"/>
      <c r="G446" s="22" t="s">
        <v>2502</v>
      </c>
      <c r="H446" s="22" t="s">
        <v>2503</v>
      </c>
      <c r="I446" s="20" t="s">
        <v>2465</v>
      </c>
      <c r="J446" s="20" t="s">
        <v>52</v>
      </c>
      <c r="K446" s="23" t="n">
        <v>20.9</v>
      </c>
      <c r="L446" s="20" t="n">
        <v>120</v>
      </c>
      <c r="M446" s="20" t="s">
        <v>1902</v>
      </c>
      <c r="N446" s="20" t="s">
        <v>71</v>
      </c>
      <c r="O446" s="20" t="s">
        <v>344</v>
      </c>
      <c r="P446" s="20" t="s">
        <v>2466</v>
      </c>
      <c r="Q446" s="20" t="s">
        <v>2504</v>
      </c>
      <c r="R446" s="20" t="s">
        <v>2505</v>
      </c>
      <c r="S446" s="20" t="s">
        <v>2506</v>
      </c>
      <c r="T446" s="20" t="s">
        <v>46</v>
      </c>
      <c r="U446" s="20" t="s">
        <v>76</v>
      </c>
      <c r="V446" s="20" t="s">
        <v>209</v>
      </c>
      <c r="W446" s="20" t="n">
        <v>10</v>
      </c>
    </row>
    <row r="447" customFormat="false" ht="31.5" hidden="false" customHeight="false" outlineLevel="0" collapsed="false">
      <c r="A447" s="20" t="n">
        <v>301301</v>
      </c>
      <c r="B447" s="20"/>
      <c r="C447" s="20" t="s">
        <v>33</v>
      </c>
      <c r="D447" s="20" t="s">
        <v>34</v>
      </c>
      <c r="E447" s="20"/>
      <c r="F447" s="21"/>
      <c r="G447" s="22" t="s">
        <v>2507</v>
      </c>
      <c r="H447" s="22" t="s">
        <v>2508</v>
      </c>
      <c r="I447" s="20" t="s">
        <v>2465</v>
      </c>
      <c r="J447" s="20" t="s">
        <v>52</v>
      </c>
      <c r="K447" s="23" t="n">
        <v>20.9</v>
      </c>
      <c r="L447" s="20" t="n">
        <v>120</v>
      </c>
      <c r="M447" s="20" t="s">
        <v>1902</v>
      </c>
      <c r="N447" s="20" t="s">
        <v>71</v>
      </c>
      <c r="O447" s="20" t="s">
        <v>352</v>
      </c>
      <c r="P447" s="20" t="s">
        <v>2466</v>
      </c>
      <c r="Q447" s="20" t="s">
        <v>2509</v>
      </c>
      <c r="R447" s="20" t="s">
        <v>2510</v>
      </c>
      <c r="S447" s="20" t="s">
        <v>2511</v>
      </c>
      <c r="T447" s="20" t="s">
        <v>46</v>
      </c>
      <c r="U447" s="20" t="s">
        <v>76</v>
      </c>
      <c r="V447" s="20" t="s">
        <v>357</v>
      </c>
      <c r="W447" s="20" t="n">
        <v>10</v>
      </c>
    </row>
    <row r="448" customFormat="false" ht="31.5" hidden="false" customHeight="false" outlineLevel="0" collapsed="false">
      <c r="A448" s="20" t="n">
        <v>311657</v>
      </c>
      <c r="B448" s="20"/>
      <c r="C448" s="20" t="s">
        <v>33</v>
      </c>
      <c r="D448" s="20" t="s">
        <v>34</v>
      </c>
      <c r="E448" s="20"/>
      <c r="F448" s="21"/>
      <c r="G448" s="22" t="s">
        <v>2512</v>
      </c>
      <c r="H448" s="22" t="s">
        <v>2513</v>
      </c>
      <c r="I448" s="20" t="s">
        <v>2465</v>
      </c>
      <c r="J448" s="20" t="s">
        <v>52</v>
      </c>
      <c r="K448" s="23" t="n">
        <v>17.9</v>
      </c>
      <c r="L448" s="20" t="n">
        <v>120</v>
      </c>
      <c r="M448" s="20" t="s">
        <v>1902</v>
      </c>
      <c r="N448" s="20" t="s">
        <v>71</v>
      </c>
      <c r="O448" s="20" t="s">
        <v>338</v>
      </c>
      <c r="P448" s="20" t="s">
        <v>2466</v>
      </c>
      <c r="Q448" s="20" t="s">
        <v>2514</v>
      </c>
      <c r="R448" s="20" t="s">
        <v>2515</v>
      </c>
      <c r="S448" s="20" t="s">
        <v>2516</v>
      </c>
      <c r="T448" s="20" t="s">
        <v>46</v>
      </c>
      <c r="U448" s="20" t="s">
        <v>76</v>
      </c>
      <c r="V448" s="20" t="s">
        <v>383</v>
      </c>
      <c r="W448" s="20" t="n">
        <v>10</v>
      </c>
    </row>
    <row r="449" customFormat="false" ht="31.5" hidden="false" customHeight="false" outlineLevel="0" collapsed="false">
      <c r="A449" s="20" t="n">
        <v>300016</v>
      </c>
      <c r="B449" s="20"/>
      <c r="C449" s="20" t="s">
        <v>33</v>
      </c>
      <c r="D449" s="20" t="s">
        <v>34</v>
      </c>
      <c r="E449" s="20"/>
      <c r="F449" s="21"/>
      <c r="G449" s="22" t="s">
        <v>2517</v>
      </c>
      <c r="H449" s="22" t="s">
        <v>2518</v>
      </c>
      <c r="I449" s="20" t="s">
        <v>2465</v>
      </c>
      <c r="J449" s="20" t="s">
        <v>52</v>
      </c>
      <c r="K449" s="23" t="n">
        <v>20.9</v>
      </c>
      <c r="L449" s="20" t="n">
        <v>120</v>
      </c>
      <c r="M449" s="20" t="s">
        <v>1902</v>
      </c>
      <c r="N449" s="20" t="s">
        <v>71</v>
      </c>
      <c r="O449" s="20" t="s">
        <v>115</v>
      </c>
      <c r="P449" s="20" t="s">
        <v>2466</v>
      </c>
      <c r="Q449" s="20" t="s">
        <v>2519</v>
      </c>
      <c r="R449" s="20" t="s">
        <v>2520</v>
      </c>
      <c r="S449" s="20" t="s">
        <v>2521</v>
      </c>
      <c r="T449" s="20" t="s">
        <v>46</v>
      </c>
      <c r="U449" s="20" t="s">
        <v>76</v>
      </c>
      <c r="V449" s="20" t="s">
        <v>383</v>
      </c>
      <c r="W449" s="20" t="n">
        <v>10</v>
      </c>
    </row>
    <row r="450" customFormat="false" ht="31.5" hidden="false" customHeight="false" outlineLevel="0" collapsed="false">
      <c r="A450" s="20" t="n">
        <v>314063</v>
      </c>
      <c r="B450" s="20"/>
      <c r="C450" s="20" t="s">
        <v>33</v>
      </c>
      <c r="D450" s="20" t="s">
        <v>34</v>
      </c>
      <c r="E450" s="20"/>
      <c r="F450" s="21"/>
      <c r="G450" s="22" t="s">
        <v>2522</v>
      </c>
      <c r="H450" s="22" t="s">
        <v>2523</v>
      </c>
      <c r="I450" s="20" t="s">
        <v>2465</v>
      </c>
      <c r="J450" s="20" t="s">
        <v>52</v>
      </c>
      <c r="K450" s="23" t="n">
        <v>15.9</v>
      </c>
      <c r="L450" s="20" t="n">
        <v>180</v>
      </c>
      <c r="M450" s="20" t="s">
        <v>2524</v>
      </c>
      <c r="N450" s="20" t="s">
        <v>71</v>
      </c>
      <c r="O450" s="20" t="s">
        <v>41</v>
      </c>
      <c r="P450" s="20" t="s">
        <v>2466</v>
      </c>
      <c r="Q450" s="20" t="s">
        <v>2525</v>
      </c>
      <c r="R450" s="20" t="s">
        <v>2526</v>
      </c>
      <c r="S450" s="20" t="s">
        <v>2527</v>
      </c>
      <c r="T450" s="20" t="s">
        <v>46</v>
      </c>
      <c r="U450" s="20" t="s">
        <v>76</v>
      </c>
      <c r="V450" s="20" t="s">
        <v>438</v>
      </c>
      <c r="W450" s="20" t="n">
        <v>10</v>
      </c>
    </row>
    <row r="451" customFormat="false" ht="31.5" hidden="false" customHeight="false" outlineLevel="0" collapsed="false">
      <c r="A451" s="20" t="n">
        <v>318677</v>
      </c>
      <c r="B451" s="20"/>
      <c r="C451" s="20" t="s">
        <v>33</v>
      </c>
      <c r="D451" s="20" t="s">
        <v>34</v>
      </c>
      <c r="E451" s="20"/>
      <c r="F451" s="21"/>
      <c r="G451" s="22" t="s">
        <v>2528</v>
      </c>
      <c r="H451" s="22" t="s">
        <v>2464</v>
      </c>
      <c r="I451" s="20" t="s">
        <v>2465</v>
      </c>
      <c r="J451" s="20" t="s">
        <v>52</v>
      </c>
      <c r="K451" s="23" t="n">
        <v>15.9</v>
      </c>
      <c r="L451" s="20" t="n">
        <v>120</v>
      </c>
      <c r="M451" s="20" t="s">
        <v>1902</v>
      </c>
      <c r="N451" s="20" t="s">
        <v>71</v>
      </c>
      <c r="O451" s="20" t="s">
        <v>41</v>
      </c>
      <c r="P451" s="20" t="s">
        <v>2466</v>
      </c>
      <c r="Q451" s="20" t="s">
        <v>2529</v>
      </c>
      <c r="R451" s="20" t="s">
        <v>2530</v>
      </c>
      <c r="S451" s="20" t="s">
        <v>2531</v>
      </c>
      <c r="T451" s="20" t="s">
        <v>46</v>
      </c>
      <c r="U451" s="20" t="s">
        <v>76</v>
      </c>
      <c r="V451" s="20" t="s">
        <v>411</v>
      </c>
      <c r="W451" s="20" t="n">
        <v>10</v>
      </c>
    </row>
    <row r="452" customFormat="false" ht="31.5" hidden="false" customHeight="false" outlineLevel="0" collapsed="false">
      <c r="A452" s="20" t="n">
        <v>317977</v>
      </c>
      <c r="B452" s="20"/>
      <c r="C452" s="20" t="s">
        <v>33</v>
      </c>
      <c r="D452" s="20" t="s">
        <v>34</v>
      </c>
      <c r="E452" s="20"/>
      <c r="F452" s="21"/>
      <c r="G452" s="22" t="s">
        <v>2532</v>
      </c>
      <c r="H452" s="22" t="s">
        <v>2533</v>
      </c>
      <c r="I452" s="20" t="s">
        <v>2465</v>
      </c>
      <c r="J452" s="20" t="s">
        <v>52</v>
      </c>
      <c r="K452" s="23" t="n">
        <v>17.9</v>
      </c>
      <c r="L452" s="20" t="n">
        <v>120</v>
      </c>
      <c r="M452" s="20" t="s">
        <v>1902</v>
      </c>
      <c r="N452" s="20" t="s">
        <v>71</v>
      </c>
      <c r="O452" s="20" t="s">
        <v>41</v>
      </c>
      <c r="P452" s="20" t="s">
        <v>2466</v>
      </c>
      <c r="Q452" s="20" t="s">
        <v>2534</v>
      </c>
      <c r="R452" s="20" t="s">
        <v>2535</v>
      </c>
      <c r="S452" s="20" t="s">
        <v>2536</v>
      </c>
      <c r="T452" s="20" t="s">
        <v>46</v>
      </c>
      <c r="U452" s="20" t="s">
        <v>76</v>
      </c>
      <c r="V452" s="20" t="s">
        <v>420</v>
      </c>
      <c r="W452" s="20" t="n">
        <v>10</v>
      </c>
    </row>
    <row r="453" customFormat="false" ht="31.5" hidden="false" customHeight="false" outlineLevel="0" collapsed="false">
      <c r="A453" s="20" t="n">
        <v>301120</v>
      </c>
      <c r="B453" s="20"/>
      <c r="C453" s="20" t="s">
        <v>33</v>
      </c>
      <c r="D453" s="20" t="s">
        <v>34</v>
      </c>
      <c r="E453" s="20"/>
      <c r="F453" s="21"/>
      <c r="G453" s="22" t="s">
        <v>2537</v>
      </c>
      <c r="H453" s="22" t="s">
        <v>2538</v>
      </c>
      <c r="I453" s="20" t="s">
        <v>2465</v>
      </c>
      <c r="J453" s="20" t="s">
        <v>52</v>
      </c>
      <c r="K453" s="23" t="n">
        <v>17.9</v>
      </c>
      <c r="L453" s="20" t="n">
        <v>120</v>
      </c>
      <c r="M453" s="20" t="s">
        <v>1902</v>
      </c>
      <c r="N453" s="20" t="s">
        <v>71</v>
      </c>
      <c r="O453" s="20" t="s">
        <v>41</v>
      </c>
      <c r="P453" s="20" t="s">
        <v>2466</v>
      </c>
      <c r="Q453" s="20" t="s">
        <v>2539</v>
      </c>
      <c r="R453" s="20" t="s">
        <v>2540</v>
      </c>
      <c r="S453" s="20" t="s">
        <v>2541</v>
      </c>
      <c r="T453" s="20" t="s">
        <v>46</v>
      </c>
      <c r="U453" s="20" t="s">
        <v>76</v>
      </c>
      <c r="V453" s="20" t="s">
        <v>438</v>
      </c>
      <c r="W453" s="20" t="n">
        <v>10</v>
      </c>
    </row>
    <row r="454" customFormat="false" ht="31.5" hidden="false" customHeight="false" outlineLevel="0" collapsed="false">
      <c r="A454" s="20" t="n">
        <v>314064</v>
      </c>
      <c r="B454" s="20"/>
      <c r="C454" s="20" t="s">
        <v>33</v>
      </c>
      <c r="D454" s="20" t="s">
        <v>34</v>
      </c>
      <c r="E454" s="20"/>
      <c r="F454" s="21"/>
      <c r="G454" s="22" t="s">
        <v>2542</v>
      </c>
      <c r="H454" s="22" t="s">
        <v>2543</v>
      </c>
      <c r="I454" s="20" t="s">
        <v>2465</v>
      </c>
      <c r="J454" s="20" t="s">
        <v>52</v>
      </c>
      <c r="K454" s="23" t="n">
        <v>15.9</v>
      </c>
      <c r="L454" s="20" t="n">
        <v>120</v>
      </c>
      <c r="M454" s="20" t="s">
        <v>1902</v>
      </c>
      <c r="N454" s="20" t="s">
        <v>71</v>
      </c>
      <c r="O454" s="20" t="s">
        <v>41</v>
      </c>
      <c r="P454" s="20" t="s">
        <v>2466</v>
      </c>
      <c r="Q454" s="20" t="s">
        <v>2544</v>
      </c>
      <c r="R454" s="20" t="s">
        <v>2545</v>
      </c>
      <c r="S454" s="20" t="s">
        <v>2546</v>
      </c>
      <c r="T454" s="20" t="s">
        <v>46</v>
      </c>
      <c r="U454" s="20" t="s">
        <v>76</v>
      </c>
      <c r="V454" s="20" t="s">
        <v>597</v>
      </c>
      <c r="W454" s="20" t="n">
        <v>10</v>
      </c>
    </row>
    <row r="455" customFormat="false" ht="31.5" hidden="false" customHeight="false" outlineLevel="0" collapsed="false">
      <c r="A455" s="20" t="n">
        <v>321262</v>
      </c>
      <c r="B455" s="20"/>
      <c r="C455" s="20" t="s">
        <v>33</v>
      </c>
      <c r="D455" s="20" t="s">
        <v>34</v>
      </c>
      <c r="E455" s="20"/>
      <c r="F455" s="21"/>
      <c r="G455" s="22" t="s">
        <v>2547</v>
      </c>
      <c r="H455" s="22" t="s">
        <v>2548</v>
      </c>
      <c r="I455" s="20" t="s">
        <v>2465</v>
      </c>
      <c r="J455" s="20" t="s">
        <v>69</v>
      </c>
      <c r="K455" s="23" t="n">
        <v>18.9</v>
      </c>
      <c r="L455" s="20" t="n">
        <v>120</v>
      </c>
      <c r="M455" s="20" t="s">
        <v>1902</v>
      </c>
      <c r="N455" s="20" t="s">
        <v>71</v>
      </c>
      <c r="O455" s="20" t="s">
        <v>338</v>
      </c>
      <c r="P455" s="20" t="s">
        <v>2466</v>
      </c>
      <c r="Q455" s="20" t="s">
        <v>2549</v>
      </c>
      <c r="R455" s="20" t="s">
        <v>2550</v>
      </c>
      <c r="S455" s="20" t="s">
        <v>2551</v>
      </c>
      <c r="T455" s="20" t="s">
        <v>46</v>
      </c>
      <c r="U455" s="20" t="s">
        <v>76</v>
      </c>
      <c r="V455" s="20" t="s">
        <v>663</v>
      </c>
      <c r="W455" s="20" t="n">
        <v>10</v>
      </c>
    </row>
    <row r="456" customFormat="false" ht="31.5" hidden="false" customHeight="false" outlineLevel="0" collapsed="false">
      <c r="A456" s="20" t="n">
        <v>304663</v>
      </c>
      <c r="B456" s="20"/>
      <c r="C456" s="20" t="s">
        <v>33</v>
      </c>
      <c r="D456" s="20" t="s">
        <v>34</v>
      </c>
      <c r="E456" s="20"/>
      <c r="F456" s="21"/>
      <c r="G456" s="22" t="s">
        <v>2547</v>
      </c>
      <c r="H456" s="22" t="s">
        <v>2548</v>
      </c>
      <c r="I456" s="20" t="s">
        <v>2465</v>
      </c>
      <c r="J456" s="20" t="s">
        <v>52</v>
      </c>
      <c r="K456" s="23" t="n">
        <v>18.9</v>
      </c>
      <c r="L456" s="20" t="n">
        <v>120</v>
      </c>
      <c r="M456" s="20" t="s">
        <v>1902</v>
      </c>
      <c r="N456" s="20" t="s">
        <v>71</v>
      </c>
      <c r="O456" s="20" t="s">
        <v>338</v>
      </c>
      <c r="P456" s="20" t="s">
        <v>2466</v>
      </c>
      <c r="Q456" s="20" t="s">
        <v>2549</v>
      </c>
      <c r="R456" s="20" t="s">
        <v>2552</v>
      </c>
      <c r="S456" s="20" t="s">
        <v>2553</v>
      </c>
      <c r="T456" s="20" t="s">
        <v>46</v>
      </c>
      <c r="U456" s="20" t="s">
        <v>76</v>
      </c>
      <c r="V456" s="20" t="s">
        <v>663</v>
      </c>
      <c r="W456" s="20" t="n">
        <v>10</v>
      </c>
    </row>
    <row r="457" customFormat="false" ht="31.5" hidden="false" customHeight="false" outlineLevel="0" collapsed="false">
      <c r="A457" s="20" t="n">
        <v>312582</v>
      </c>
      <c r="B457" s="20"/>
      <c r="C457" s="20" t="s">
        <v>33</v>
      </c>
      <c r="D457" s="20" t="s">
        <v>34</v>
      </c>
      <c r="E457" s="20"/>
      <c r="F457" s="21"/>
      <c r="G457" s="22" t="s">
        <v>2554</v>
      </c>
      <c r="H457" s="22" t="s">
        <v>2555</v>
      </c>
      <c r="I457" s="20" t="s">
        <v>2465</v>
      </c>
      <c r="J457" s="20" t="s">
        <v>52</v>
      </c>
      <c r="K457" s="23" t="n">
        <v>21.9</v>
      </c>
      <c r="L457" s="20" t="n">
        <v>120</v>
      </c>
      <c r="M457" s="20" t="s">
        <v>1902</v>
      </c>
      <c r="N457" s="20" t="s">
        <v>71</v>
      </c>
      <c r="O457" s="20" t="s">
        <v>41</v>
      </c>
      <c r="P457" s="20" t="s">
        <v>2466</v>
      </c>
      <c r="Q457" s="20" t="s">
        <v>158</v>
      </c>
      <c r="R457" s="20" t="s">
        <v>2556</v>
      </c>
      <c r="S457" s="20" t="s">
        <v>2557</v>
      </c>
      <c r="T457" s="20" t="s">
        <v>46</v>
      </c>
      <c r="U457" s="20" t="s">
        <v>76</v>
      </c>
      <c r="V457" s="20" t="s">
        <v>438</v>
      </c>
      <c r="W457" s="20" t="n">
        <v>10</v>
      </c>
    </row>
    <row r="458" customFormat="false" ht="31.5" hidden="false" customHeight="false" outlineLevel="0" collapsed="false">
      <c r="A458" s="20" t="n">
        <v>317969</v>
      </c>
      <c r="B458" s="20"/>
      <c r="C458" s="20" t="s">
        <v>33</v>
      </c>
      <c r="D458" s="20" t="s">
        <v>34</v>
      </c>
      <c r="E458" s="20"/>
      <c r="F458" s="21"/>
      <c r="G458" s="22" t="s">
        <v>2558</v>
      </c>
      <c r="H458" s="22" t="s">
        <v>2482</v>
      </c>
      <c r="I458" s="20" t="s">
        <v>2465</v>
      </c>
      <c r="J458" s="20" t="s">
        <v>52</v>
      </c>
      <c r="K458" s="23" t="n">
        <v>21.9</v>
      </c>
      <c r="L458" s="20" t="n">
        <v>120</v>
      </c>
      <c r="M458" s="20" t="s">
        <v>1902</v>
      </c>
      <c r="N458" s="20" t="s">
        <v>71</v>
      </c>
      <c r="O458" s="20" t="s">
        <v>98</v>
      </c>
      <c r="P458" s="20" t="s">
        <v>2466</v>
      </c>
      <c r="Q458" s="20" t="s">
        <v>2559</v>
      </c>
      <c r="R458" s="20" t="s">
        <v>2560</v>
      </c>
      <c r="S458" s="20" t="s">
        <v>2561</v>
      </c>
      <c r="T458" s="20" t="s">
        <v>46</v>
      </c>
      <c r="U458" s="20" t="s">
        <v>76</v>
      </c>
      <c r="V458" s="20" t="s">
        <v>688</v>
      </c>
      <c r="W458" s="20" t="n">
        <v>10</v>
      </c>
    </row>
    <row r="459" customFormat="false" ht="31.5" hidden="false" customHeight="false" outlineLevel="0" collapsed="false">
      <c r="A459" s="20" t="n">
        <v>217991</v>
      </c>
      <c r="B459" s="20"/>
      <c r="C459" s="20" t="s">
        <v>33</v>
      </c>
      <c r="D459" s="20" t="s">
        <v>34</v>
      </c>
      <c r="E459" s="20"/>
      <c r="F459" s="21"/>
      <c r="G459" s="22" t="s">
        <v>2562</v>
      </c>
      <c r="H459" s="22" t="s">
        <v>2555</v>
      </c>
      <c r="I459" s="20" t="s">
        <v>2465</v>
      </c>
      <c r="J459" s="20" t="s">
        <v>342</v>
      </c>
      <c r="K459" s="23" t="n">
        <v>19.9</v>
      </c>
      <c r="L459" s="20" t="n">
        <v>120</v>
      </c>
      <c r="M459" s="20" t="s">
        <v>1902</v>
      </c>
      <c r="N459" s="20" t="s">
        <v>71</v>
      </c>
      <c r="O459" s="20" t="s">
        <v>41</v>
      </c>
      <c r="P459" s="20" t="s">
        <v>2466</v>
      </c>
      <c r="Q459" s="20" t="s">
        <v>2563</v>
      </c>
      <c r="R459" s="20" t="s">
        <v>2564</v>
      </c>
      <c r="S459" s="20" t="s">
        <v>2565</v>
      </c>
      <c r="T459" s="20" t="s">
        <v>46</v>
      </c>
      <c r="U459" s="20" t="s">
        <v>76</v>
      </c>
      <c r="V459" s="20"/>
      <c r="W459" s="20" t="n">
        <v>10</v>
      </c>
    </row>
    <row r="460" customFormat="false" ht="42" hidden="false" customHeight="false" outlineLevel="0" collapsed="false">
      <c r="A460" s="20" t="n">
        <v>305384</v>
      </c>
      <c r="B460" s="20"/>
      <c r="C460" s="20" t="s">
        <v>33</v>
      </c>
      <c r="D460" s="20" t="s">
        <v>34</v>
      </c>
      <c r="E460" s="20"/>
      <c r="F460" s="21"/>
      <c r="G460" s="22" t="s">
        <v>2566</v>
      </c>
      <c r="H460" s="22" t="s">
        <v>2567</v>
      </c>
      <c r="I460" s="20" t="s">
        <v>2465</v>
      </c>
      <c r="J460" s="20" t="s">
        <v>52</v>
      </c>
      <c r="K460" s="23" t="n">
        <v>15.9</v>
      </c>
      <c r="L460" s="20" t="n">
        <v>120</v>
      </c>
      <c r="M460" s="20" t="s">
        <v>1902</v>
      </c>
      <c r="N460" s="20" t="s">
        <v>71</v>
      </c>
      <c r="O460" s="20" t="s">
        <v>41</v>
      </c>
      <c r="P460" s="20" t="s">
        <v>2466</v>
      </c>
      <c r="Q460" s="20" t="s">
        <v>2568</v>
      </c>
      <c r="R460" s="20" t="s">
        <v>2569</v>
      </c>
      <c r="S460" s="20" t="s">
        <v>2570</v>
      </c>
      <c r="T460" s="20" t="s">
        <v>46</v>
      </c>
      <c r="U460" s="20" t="s">
        <v>76</v>
      </c>
      <c r="V460" s="20" t="s">
        <v>2571</v>
      </c>
      <c r="W460" s="20" t="n">
        <v>10</v>
      </c>
    </row>
    <row r="461" customFormat="false" ht="42" hidden="false" customHeight="false" outlineLevel="0" collapsed="false">
      <c r="A461" s="20" t="n">
        <v>323795</v>
      </c>
      <c r="B461" s="20" t="s">
        <v>153</v>
      </c>
      <c r="C461" s="20" t="s">
        <v>33</v>
      </c>
      <c r="D461" s="20" t="s">
        <v>34</v>
      </c>
      <c r="E461" s="20"/>
      <c r="F461" s="21"/>
      <c r="G461" s="22" t="s">
        <v>2572</v>
      </c>
      <c r="H461" s="22" t="s">
        <v>2508</v>
      </c>
      <c r="I461" s="20" t="s">
        <v>2465</v>
      </c>
      <c r="J461" s="20" t="s">
        <v>69</v>
      </c>
      <c r="K461" s="23" t="n">
        <v>15.9</v>
      </c>
      <c r="L461" s="20" t="n">
        <v>120</v>
      </c>
      <c r="M461" s="20" t="s">
        <v>1902</v>
      </c>
      <c r="N461" s="20" t="s">
        <v>71</v>
      </c>
      <c r="O461" s="20" t="s">
        <v>41</v>
      </c>
      <c r="P461" s="20" t="s">
        <v>2466</v>
      </c>
      <c r="Q461" s="20" t="s">
        <v>2568</v>
      </c>
      <c r="R461" s="20" t="s">
        <v>2573</v>
      </c>
      <c r="S461" s="20" t="s">
        <v>2574</v>
      </c>
      <c r="T461" s="20" t="s">
        <v>46</v>
      </c>
      <c r="U461" s="20" t="s">
        <v>76</v>
      </c>
      <c r="V461" s="20" t="s">
        <v>2575</v>
      </c>
      <c r="W461" s="20" t="n">
        <v>10</v>
      </c>
    </row>
    <row r="462" customFormat="false" ht="31.5" hidden="false" customHeight="false" outlineLevel="0" collapsed="false">
      <c r="A462" s="20" t="n">
        <v>311908</v>
      </c>
      <c r="B462" s="20"/>
      <c r="C462" s="20" t="s">
        <v>33</v>
      </c>
      <c r="D462" s="20" t="s">
        <v>34</v>
      </c>
      <c r="E462" s="20"/>
      <c r="F462" s="21"/>
      <c r="G462" s="22" t="s">
        <v>2576</v>
      </c>
      <c r="H462" s="22" t="s">
        <v>2577</v>
      </c>
      <c r="I462" s="20" t="s">
        <v>2465</v>
      </c>
      <c r="J462" s="20" t="s">
        <v>52</v>
      </c>
      <c r="K462" s="23" t="n">
        <v>17.9</v>
      </c>
      <c r="L462" s="20" t="n">
        <v>120</v>
      </c>
      <c r="M462" s="20" t="s">
        <v>1902</v>
      </c>
      <c r="N462" s="20" t="s">
        <v>71</v>
      </c>
      <c r="O462" s="20" t="s">
        <v>41</v>
      </c>
      <c r="P462" s="20" t="s">
        <v>2466</v>
      </c>
      <c r="Q462" s="20" t="s">
        <v>2578</v>
      </c>
      <c r="R462" s="20" t="s">
        <v>2579</v>
      </c>
      <c r="S462" s="20" t="s">
        <v>2580</v>
      </c>
      <c r="T462" s="20" t="s">
        <v>46</v>
      </c>
      <c r="U462" s="20" t="s">
        <v>76</v>
      </c>
      <c r="V462" s="20" t="s">
        <v>2571</v>
      </c>
      <c r="W462" s="20" t="n">
        <v>10</v>
      </c>
    </row>
    <row r="463" customFormat="false" ht="42" hidden="false" customHeight="false" outlineLevel="0" collapsed="false">
      <c r="A463" s="20" t="n">
        <v>320454</v>
      </c>
      <c r="B463" s="20"/>
      <c r="C463" s="20" t="s">
        <v>33</v>
      </c>
      <c r="D463" s="20" t="s">
        <v>34</v>
      </c>
      <c r="E463" s="20"/>
      <c r="F463" s="21"/>
      <c r="G463" s="22" t="s">
        <v>2581</v>
      </c>
      <c r="H463" s="22" t="s">
        <v>2582</v>
      </c>
      <c r="I463" s="20" t="s">
        <v>2465</v>
      </c>
      <c r="J463" s="20" t="s">
        <v>52</v>
      </c>
      <c r="K463" s="23" t="n">
        <v>20.9</v>
      </c>
      <c r="L463" s="20" t="n">
        <v>120</v>
      </c>
      <c r="M463" s="20" t="s">
        <v>1902</v>
      </c>
      <c r="N463" s="20" t="s">
        <v>71</v>
      </c>
      <c r="O463" s="20" t="s">
        <v>41</v>
      </c>
      <c r="P463" s="20" t="s">
        <v>2466</v>
      </c>
      <c r="Q463" s="20" t="s">
        <v>2583</v>
      </c>
      <c r="R463" s="20" t="s">
        <v>2584</v>
      </c>
      <c r="S463" s="20" t="s">
        <v>2585</v>
      </c>
      <c r="T463" s="20" t="s">
        <v>46</v>
      </c>
      <c r="U463" s="20" t="s">
        <v>76</v>
      </c>
      <c r="V463" s="20" t="s">
        <v>770</v>
      </c>
      <c r="W463" s="20" t="n">
        <v>10</v>
      </c>
    </row>
    <row r="464" customFormat="false" ht="31.5" hidden="false" customHeight="false" outlineLevel="0" collapsed="false">
      <c r="A464" s="20" t="n">
        <v>283900</v>
      </c>
      <c r="B464" s="20"/>
      <c r="C464" s="20" t="s">
        <v>33</v>
      </c>
      <c r="D464" s="20" t="s">
        <v>34</v>
      </c>
      <c r="E464" s="20"/>
      <c r="F464" s="21"/>
      <c r="G464" s="22" t="s">
        <v>2586</v>
      </c>
      <c r="H464" s="22" t="s">
        <v>2587</v>
      </c>
      <c r="I464" s="20" t="s">
        <v>2465</v>
      </c>
      <c r="J464" s="20" t="s">
        <v>60</v>
      </c>
      <c r="K464" s="23" t="n">
        <v>19.9</v>
      </c>
      <c r="L464" s="20" t="n">
        <v>120</v>
      </c>
      <c r="M464" s="20" t="s">
        <v>1902</v>
      </c>
      <c r="N464" s="20" t="s">
        <v>71</v>
      </c>
      <c r="O464" s="20" t="s">
        <v>352</v>
      </c>
      <c r="P464" s="20" t="s">
        <v>2466</v>
      </c>
      <c r="Q464" s="20" t="s">
        <v>2588</v>
      </c>
      <c r="R464" s="20" t="s">
        <v>2589</v>
      </c>
      <c r="S464" s="20" t="s">
        <v>2590</v>
      </c>
      <c r="T464" s="20" t="s">
        <v>46</v>
      </c>
      <c r="U464" s="20" t="s">
        <v>76</v>
      </c>
      <c r="V464" s="20" t="s">
        <v>2591</v>
      </c>
      <c r="W464" s="20" t="n">
        <v>10</v>
      </c>
    </row>
    <row r="465" customFormat="false" ht="21" hidden="false" customHeight="false" outlineLevel="0" collapsed="false">
      <c r="A465" s="20" t="n">
        <v>311661</v>
      </c>
      <c r="B465" s="20"/>
      <c r="C465" s="20" t="s">
        <v>33</v>
      </c>
      <c r="D465" s="20" t="s">
        <v>34</v>
      </c>
      <c r="E465" s="20"/>
      <c r="F465" s="21"/>
      <c r="G465" s="22" t="s">
        <v>2592</v>
      </c>
      <c r="H465" s="22" t="s">
        <v>2593</v>
      </c>
      <c r="I465" s="20" t="s">
        <v>2465</v>
      </c>
      <c r="J465" s="20" t="s">
        <v>52</v>
      </c>
      <c r="K465" s="23" t="n">
        <v>15.9</v>
      </c>
      <c r="L465" s="20" t="n">
        <v>120</v>
      </c>
      <c r="M465" s="20" t="s">
        <v>1902</v>
      </c>
      <c r="N465" s="20" t="s">
        <v>71</v>
      </c>
      <c r="O465" s="20" t="s">
        <v>352</v>
      </c>
      <c r="P465" s="20" t="s">
        <v>2466</v>
      </c>
      <c r="Q465" s="20" t="s">
        <v>2594</v>
      </c>
      <c r="R465" s="20" t="s">
        <v>2595</v>
      </c>
      <c r="S465" s="20" t="s">
        <v>2596</v>
      </c>
      <c r="T465" s="20" t="s">
        <v>46</v>
      </c>
      <c r="U465" s="20" t="s">
        <v>76</v>
      </c>
      <c r="V465" s="20" t="s">
        <v>2597</v>
      </c>
      <c r="W465" s="20" t="n">
        <v>10</v>
      </c>
    </row>
    <row r="466" customFormat="false" ht="31.5" hidden="false" customHeight="false" outlineLevel="0" collapsed="false">
      <c r="A466" s="20" t="n">
        <v>283594</v>
      </c>
      <c r="B466" s="20"/>
      <c r="C466" s="20" t="s">
        <v>33</v>
      </c>
      <c r="D466" s="20" t="s">
        <v>34</v>
      </c>
      <c r="E466" s="20"/>
      <c r="F466" s="21"/>
      <c r="G466" s="22" t="s">
        <v>2598</v>
      </c>
      <c r="H466" s="22" t="s">
        <v>2599</v>
      </c>
      <c r="I466" s="20" t="s">
        <v>2465</v>
      </c>
      <c r="J466" s="20" t="s">
        <v>60</v>
      </c>
      <c r="K466" s="23" t="n">
        <v>19.9</v>
      </c>
      <c r="L466" s="20" t="n">
        <v>120</v>
      </c>
      <c r="M466" s="20" t="s">
        <v>1902</v>
      </c>
      <c r="N466" s="20" t="s">
        <v>71</v>
      </c>
      <c r="O466" s="20" t="s">
        <v>98</v>
      </c>
      <c r="P466" s="20" t="s">
        <v>2466</v>
      </c>
      <c r="Q466" s="20" t="s">
        <v>2600</v>
      </c>
      <c r="R466" s="20" t="s">
        <v>2601</v>
      </c>
      <c r="S466" s="20" t="s">
        <v>2602</v>
      </c>
      <c r="T466" s="20" t="s">
        <v>46</v>
      </c>
      <c r="U466" s="20" t="s">
        <v>76</v>
      </c>
      <c r="V466" s="20" t="s">
        <v>2603</v>
      </c>
      <c r="W466" s="20" t="n">
        <v>10</v>
      </c>
    </row>
    <row r="467" customFormat="false" ht="31.5" hidden="false" customHeight="false" outlineLevel="0" collapsed="false">
      <c r="A467" s="20" t="n">
        <v>312571</v>
      </c>
      <c r="B467" s="20"/>
      <c r="C467" s="20" t="s">
        <v>33</v>
      </c>
      <c r="D467" s="20" t="s">
        <v>34</v>
      </c>
      <c r="E467" s="20"/>
      <c r="F467" s="21"/>
      <c r="G467" s="22" t="s">
        <v>2604</v>
      </c>
      <c r="H467" s="22" t="s">
        <v>2605</v>
      </c>
      <c r="I467" s="20" t="s">
        <v>2465</v>
      </c>
      <c r="J467" s="20" t="s">
        <v>52</v>
      </c>
      <c r="K467" s="23" t="n">
        <v>20.9</v>
      </c>
      <c r="L467" s="20" t="n">
        <v>120</v>
      </c>
      <c r="M467" s="20" t="s">
        <v>1902</v>
      </c>
      <c r="N467" s="20" t="s">
        <v>71</v>
      </c>
      <c r="O467" s="20" t="s">
        <v>98</v>
      </c>
      <c r="P467" s="20" t="s">
        <v>2466</v>
      </c>
      <c r="Q467" s="20" t="s">
        <v>2606</v>
      </c>
      <c r="R467" s="20" t="s">
        <v>2607</v>
      </c>
      <c r="S467" s="20" t="s">
        <v>2608</v>
      </c>
      <c r="T467" s="20" t="s">
        <v>46</v>
      </c>
      <c r="U467" s="20" t="s">
        <v>76</v>
      </c>
      <c r="V467" s="20" t="s">
        <v>2603</v>
      </c>
      <c r="W467" s="20" t="n">
        <v>10</v>
      </c>
    </row>
    <row r="468" customFormat="false" ht="31.5" hidden="false" customHeight="false" outlineLevel="0" collapsed="false">
      <c r="A468" s="20" t="n">
        <v>311370</v>
      </c>
      <c r="B468" s="20"/>
      <c r="C468" s="20" t="s">
        <v>33</v>
      </c>
      <c r="D468" s="20" t="s">
        <v>34</v>
      </c>
      <c r="E468" s="20"/>
      <c r="F468" s="21"/>
      <c r="G468" s="22" t="s">
        <v>2609</v>
      </c>
      <c r="H468" s="22" t="s">
        <v>2543</v>
      </c>
      <c r="I468" s="20" t="s">
        <v>2465</v>
      </c>
      <c r="J468" s="20" t="s">
        <v>52</v>
      </c>
      <c r="K468" s="23" t="n">
        <v>21.9</v>
      </c>
      <c r="L468" s="20" t="n">
        <v>120</v>
      </c>
      <c r="M468" s="20" t="s">
        <v>1902</v>
      </c>
      <c r="N468" s="20" t="s">
        <v>71</v>
      </c>
      <c r="O468" s="20" t="s">
        <v>41</v>
      </c>
      <c r="P468" s="20" t="s">
        <v>2466</v>
      </c>
      <c r="Q468" s="20" t="s">
        <v>2610</v>
      </c>
      <c r="R468" s="20" t="s">
        <v>2611</v>
      </c>
      <c r="S468" s="20" t="s">
        <v>2612</v>
      </c>
      <c r="T468" s="20" t="s">
        <v>46</v>
      </c>
      <c r="U468" s="20" t="s">
        <v>76</v>
      </c>
      <c r="V468" s="20" t="s">
        <v>438</v>
      </c>
      <c r="W468" s="20" t="n">
        <v>10</v>
      </c>
    </row>
    <row r="469" customFormat="false" ht="31.5" hidden="false" customHeight="false" outlineLevel="0" collapsed="false">
      <c r="A469" s="20" t="n">
        <v>323920</v>
      </c>
      <c r="B469" s="20"/>
      <c r="C469" s="20" t="s">
        <v>33</v>
      </c>
      <c r="D469" s="20" t="s">
        <v>34</v>
      </c>
      <c r="E469" s="20"/>
      <c r="F469" s="21"/>
      <c r="G469" s="22" t="s">
        <v>2613</v>
      </c>
      <c r="H469" s="22" t="s">
        <v>2543</v>
      </c>
      <c r="I469" s="20" t="s">
        <v>2465</v>
      </c>
      <c r="J469" s="20" t="s">
        <v>69</v>
      </c>
      <c r="K469" s="23" t="n">
        <v>21.9</v>
      </c>
      <c r="L469" s="20" t="n">
        <v>120</v>
      </c>
      <c r="M469" s="20" t="s">
        <v>1902</v>
      </c>
      <c r="N469" s="20" t="s">
        <v>71</v>
      </c>
      <c r="O469" s="20" t="s">
        <v>41</v>
      </c>
      <c r="P469" s="20" t="s">
        <v>2466</v>
      </c>
      <c r="Q469" s="20" t="s">
        <v>2610</v>
      </c>
      <c r="R469" s="20" t="s">
        <v>2614</v>
      </c>
      <c r="S469" s="20" t="s">
        <v>2615</v>
      </c>
      <c r="T469" s="20" t="s">
        <v>46</v>
      </c>
      <c r="U469" s="20" t="s">
        <v>76</v>
      </c>
      <c r="V469" s="20" t="s">
        <v>438</v>
      </c>
      <c r="W469" s="20" t="n">
        <v>10</v>
      </c>
    </row>
    <row r="470" customFormat="false" ht="42" hidden="false" customHeight="false" outlineLevel="0" collapsed="false">
      <c r="A470" s="20" t="n">
        <v>318644</v>
      </c>
      <c r="B470" s="20"/>
      <c r="C470" s="20" t="s">
        <v>33</v>
      </c>
      <c r="D470" s="20" t="s">
        <v>34</v>
      </c>
      <c r="E470" s="20"/>
      <c r="F470" s="21"/>
      <c r="G470" s="22" t="s">
        <v>2616</v>
      </c>
      <c r="H470" s="22" t="s">
        <v>2617</v>
      </c>
      <c r="I470" s="20" t="s">
        <v>2465</v>
      </c>
      <c r="J470" s="20" t="s">
        <v>52</v>
      </c>
      <c r="K470" s="23" t="n">
        <v>15.9</v>
      </c>
      <c r="L470" s="20" t="n">
        <v>120</v>
      </c>
      <c r="M470" s="20" t="s">
        <v>1902</v>
      </c>
      <c r="N470" s="20" t="s">
        <v>71</v>
      </c>
      <c r="O470" s="20" t="s">
        <v>41</v>
      </c>
      <c r="P470" s="20" t="s">
        <v>2466</v>
      </c>
      <c r="Q470" s="20" t="s">
        <v>2618</v>
      </c>
      <c r="R470" s="20" t="s">
        <v>2619</v>
      </c>
      <c r="S470" s="20" t="s">
        <v>2620</v>
      </c>
      <c r="T470" s="20" t="s">
        <v>46</v>
      </c>
      <c r="U470" s="20" t="s">
        <v>76</v>
      </c>
      <c r="V470" s="20" t="s">
        <v>1067</v>
      </c>
      <c r="W470" s="20" t="n">
        <v>10</v>
      </c>
    </row>
    <row r="471" customFormat="false" ht="31.5" hidden="false" customHeight="false" outlineLevel="0" collapsed="false">
      <c r="A471" s="20" t="n">
        <v>311546</v>
      </c>
      <c r="B471" s="20"/>
      <c r="C471" s="20" t="s">
        <v>33</v>
      </c>
      <c r="D471" s="20" t="s">
        <v>34</v>
      </c>
      <c r="E471" s="20"/>
      <c r="F471" s="21"/>
      <c r="G471" s="22" t="s">
        <v>2621</v>
      </c>
      <c r="H471" s="22" t="s">
        <v>2622</v>
      </c>
      <c r="I471" s="20" t="s">
        <v>2465</v>
      </c>
      <c r="J471" s="20" t="s">
        <v>52</v>
      </c>
      <c r="K471" s="23" t="n">
        <v>17.9</v>
      </c>
      <c r="L471" s="20" t="n">
        <v>120</v>
      </c>
      <c r="M471" s="20" t="s">
        <v>1902</v>
      </c>
      <c r="N471" s="20" t="s">
        <v>71</v>
      </c>
      <c r="O471" s="20" t="s">
        <v>41</v>
      </c>
      <c r="P471" s="20" t="s">
        <v>2466</v>
      </c>
      <c r="Q471" s="20" t="s">
        <v>2623</v>
      </c>
      <c r="R471" s="20" t="s">
        <v>2624</v>
      </c>
      <c r="S471" s="20" t="s">
        <v>2625</v>
      </c>
      <c r="T471" s="20" t="s">
        <v>46</v>
      </c>
      <c r="U471" s="20" t="s">
        <v>76</v>
      </c>
      <c r="V471" s="20" t="s">
        <v>1067</v>
      </c>
      <c r="W471" s="20" t="n">
        <v>10</v>
      </c>
    </row>
    <row r="472" customFormat="false" ht="31.5" hidden="false" customHeight="false" outlineLevel="0" collapsed="false">
      <c r="A472" s="20" t="n">
        <v>317975</v>
      </c>
      <c r="B472" s="20"/>
      <c r="C472" s="20" t="s">
        <v>33</v>
      </c>
      <c r="D472" s="20" t="s">
        <v>34</v>
      </c>
      <c r="E472" s="20"/>
      <c r="F472" s="21"/>
      <c r="G472" s="22" t="s">
        <v>2626</v>
      </c>
      <c r="H472" s="22" t="s">
        <v>2627</v>
      </c>
      <c r="I472" s="20" t="s">
        <v>2465</v>
      </c>
      <c r="J472" s="20" t="s">
        <v>52</v>
      </c>
      <c r="K472" s="23" t="n">
        <v>17.9</v>
      </c>
      <c r="L472" s="20" t="n">
        <v>120</v>
      </c>
      <c r="M472" s="20" t="s">
        <v>1902</v>
      </c>
      <c r="N472" s="20" t="s">
        <v>71</v>
      </c>
      <c r="O472" s="20" t="s">
        <v>115</v>
      </c>
      <c r="P472" s="20" t="s">
        <v>2466</v>
      </c>
      <c r="Q472" s="20" t="s">
        <v>2628</v>
      </c>
      <c r="R472" s="20" t="s">
        <v>2629</v>
      </c>
      <c r="S472" s="20" t="s">
        <v>2630</v>
      </c>
      <c r="T472" s="20" t="s">
        <v>46</v>
      </c>
      <c r="U472" s="20" t="s">
        <v>76</v>
      </c>
      <c r="V472" s="20" t="s">
        <v>1091</v>
      </c>
      <c r="W472" s="20" t="n">
        <v>10</v>
      </c>
    </row>
    <row r="473" customFormat="false" ht="42" hidden="false" customHeight="false" outlineLevel="0" collapsed="false">
      <c r="A473" s="20" t="n">
        <v>283591</v>
      </c>
      <c r="B473" s="20"/>
      <c r="C473" s="20" t="s">
        <v>33</v>
      </c>
      <c r="D473" s="20" t="s">
        <v>34</v>
      </c>
      <c r="E473" s="20"/>
      <c r="F473" s="21"/>
      <c r="G473" s="22" t="s">
        <v>2631</v>
      </c>
      <c r="H473" s="22" t="s">
        <v>2627</v>
      </c>
      <c r="I473" s="20" t="s">
        <v>2465</v>
      </c>
      <c r="J473" s="20" t="s">
        <v>60</v>
      </c>
      <c r="K473" s="23" t="n">
        <v>11</v>
      </c>
      <c r="L473" s="20" t="n">
        <v>120</v>
      </c>
      <c r="M473" s="20" t="s">
        <v>1902</v>
      </c>
      <c r="N473" s="20" t="s">
        <v>71</v>
      </c>
      <c r="O473" s="20" t="s">
        <v>115</v>
      </c>
      <c r="P473" s="20" t="s">
        <v>2466</v>
      </c>
      <c r="Q473" s="20" t="s">
        <v>2632</v>
      </c>
      <c r="R473" s="20" t="s">
        <v>2633</v>
      </c>
      <c r="S473" s="20" t="s">
        <v>2634</v>
      </c>
      <c r="T473" s="20" t="s">
        <v>46</v>
      </c>
      <c r="U473" s="20" t="s">
        <v>76</v>
      </c>
      <c r="V473" s="20" t="s">
        <v>1091</v>
      </c>
      <c r="W473" s="20" t="n">
        <v>10</v>
      </c>
    </row>
    <row r="474" customFormat="false" ht="31.5" hidden="false" customHeight="false" outlineLevel="0" collapsed="false">
      <c r="A474" s="20" t="n">
        <v>283601</v>
      </c>
      <c r="B474" s="20"/>
      <c r="C474" s="20" t="s">
        <v>33</v>
      </c>
      <c r="D474" s="20" t="s">
        <v>34</v>
      </c>
      <c r="E474" s="20"/>
      <c r="F474" s="21"/>
      <c r="G474" s="22" t="s">
        <v>2635</v>
      </c>
      <c r="H474" s="22" t="s">
        <v>2636</v>
      </c>
      <c r="I474" s="20" t="s">
        <v>2465</v>
      </c>
      <c r="J474" s="20" t="s">
        <v>38</v>
      </c>
      <c r="K474" s="23" t="n">
        <v>20.9</v>
      </c>
      <c r="L474" s="20" t="n">
        <v>120</v>
      </c>
      <c r="M474" s="20" t="s">
        <v>1902</v>
      </c>
      <c r="N474" s="20" t="s">
        <v>71</v>
      </c>
      <c r="O474" s="20" t="s">
        <v>352</v>
      </c>
      <c r="P474" s="20" t="s">
        <v>2466</v>
      </c>
      <c r="Q474" s="20" t="s">
        <v>2637</v>
      </c>
      <c r="R474" s="20" t="s">
        <v>2638</v>
      </c>
      <c r="S474" s="20" t="s">
        <v>2639</v>
      </c>
      <c r="T474" s="20" t="s">
        <v>46</v>
      </c>
      <c r="U474" s="20" t="s">
        <v>76</v>
      </c>
      <c r="V474" s="20" t="s">
        <v>2640</v>
      </c>
      <c r="W474" s="20" t="n">
        <v>10</v>
      </c>
    </row>
    <row r="475" customFormat="false" ht="21" hidden="false" customHeight="false" outlineLevel="0" collapsed="false">
      <c r="A475" s="20" t="n">
        <v>323923</v>
      </c>
      <c r="B475" s="20" t="s">
        <v>153</v>
      </c>
      <c r="C475" s="20" t="s">
        <v>33</v>
      </c>
      <c r="D475" s="20" t="s">
        <v>34</v>
      </c>
      <c r="E475" s="20"/>
      <c r="F475" s="21"/>
      <c r="G475" s="22" t="s">
        <v>2641</v>
      </c>
      <c r="H475" s="22" t="s">
        <v>2642</v>
      </c>
      <c r="I475" s="20" t="s">
        <v>2465</v>
      </c>
      <c r="J475" s="20" t="s">
        <v>69</v>
      </c>
      <c r="K475" s="23" t="n">
        <v>17.9</v>
      </c>
      <c r="L475" s="20" t="n">
        <v>120</v>
      </c>
      <c r="M475" s="20" t="s">
        <v>1902</v>
      </c>
      <c r="N475" s="20" t="s">
        <v>71</v>
      </c>
      <c r="O475" s="20" t="s">
        <v>41</v>
      </c>
      <c r="P475" s="20" t="s">
        <v>2466</v>
      </c>
      <c r="Q475" s="20" t="s">
        <v>2643</v>
      </c>
      <c r="R475" s="20" t="s">
        <v>2644</v>
      </c>
      <c r="S475" s="20" t="s">
        <v>2645</v>
      </c>
      <c r="T475" s="20" t="s">
        <v>46</v>
      </c>
      <c r="U475" s="20" t="s">
        <v>76</v>
      </c>
      <c r="V475" s="20" t="s">
        <v>1117</v>
      </c>
      <c r="W475" s="20" t="n">
        <v>10</v>
      </c>
    </row>
    <row r="476" customFormat="false" ht="21" hidden="false" customHeight="false" outlineLevel="0" collapsed="false">
      <c r="A476" s="20" t="n">
        <v>317971</v>
      </c>
      <c r="B476" s="20"/>
      <c r="C476" s="20" t="s">
        <v>33</v>
      </c>
      <c r="D476" s="20" t="s">
        <v>34</v>
      </c>
      <c r="E476" s="20"/>
      <c r="F476" s="21"/>
      <c r="G476" s="22" t="s">
        <v>2646</v>
      </c>
      <c r="H476" s="22" t="s">
        <v>2647</v>
      </c>
      <c r="I476" s="20" t="s">
        <v>2465</v>
      </c>
      <c r="J476" s="20" t="s">
        <v>52</v>
      </c>
      <c r="K476" s="23" t="n">
        <v>18.9</v>
      </c>
      <c r="L476" s="20" t="n">
        <v>160</v>
      </c>
      <c r="M476" s="20" t="s">
        <v>2524</v>
      </c>
      <c r="N476" s="20" t="s">
        <v>71</v>
      </c>
      <c r="O476" s="20" t="s">
        <v>41</v>
      </c>
      <c r="P476" s="20" t="s">
        <v>2466</v>
      </c>
      <c r="Q476" s="20" t="s">
        <v>2648</v>
      </c>
      <c r="R476" s="20" t="s">
        <v>2649</v>
      </c>
      <c r="S476" s="20" t="s">
        <v>2650</v>
      </c>
      <c r="T476" s="20" t="s">
        <v>46</v>
      </c>
      <c r="U476" s="20" t="s">
        <v>76</v>
      </c>
      <c r="V476" s="20" t="s">
        <v>2651</v>
      </c>
      <c r="W476" s="20" t="n">
        <v>10</v>
      </c>
    </row>
    <row r="477" customFormat="false" ht="31.5" hidden="false" customHeight="false" outlineLevel="0" collapsed="false">
      <c r="A477" s="20" t="n">
        <v>304478</v>
      </c>
      <c r="B477" s="20"/>
      <c r="C477" s="20" t="s">
        <v>33</v>
      </c>
      <c r="D477" s="20" t="s">
        <v>34</v>
      </c>
      <c r="E477" s="20"/>
      <c r="F477" s="21"/>
      <c r="G477" s="22" t="s">
        <v>2652</v>
      </c>
      <c r="H477" s="22" t="s">
        <v>2653</v>
      </c>
      <c r="I477" s="20" t="s">
        <v>2465</v>
      </c>
      <c r="J477" s="20" t="s">
        <v>52</v>
      </c>
      <c r="K477" s="23" t="n">
        <v>17.9</v>
      </c>
      <c r="L477" s="20" t="n">
        <v>120</v>
      </c>
      <c r="M477" s="20" t="s">
        <v>1902</v>
      </c>
      <c r="N477" s="20" t="s">
        <v>71</v>
      </c>
      <c r="O477" s="20" t="s">
        <v>352</v>
      </c>
      <c r="P477" s="20" t="s">
        <v>2466</v>
      </c>
      <c r="Q477" s="20" t="s">
        <v>2654</v>
      </c>
      <c r="R477" s="20" t="s">
        <v>2655</v>
      </c>
      <c r="S477" s="20" t="s">
        <v>2656</v>
      </c>
      <c r="T477" s="20" t="s">
        <v>46</v>
      </c>
      <c r="U477" s="20" t="s">
        <v>76</v>
      </c>
      <c r="V477" s="20" t="s">
        <v>1156</v>
      </c>
      <c r="W477" s="20" t="n">
        <v>10</v>
      </c>
    </row>
    <row r="478" customFormat="false" ht="31.5" hidden="false" customHeight="false" outlineLevel="0" collapsed="false">
      <c r="A478" s="20" t="n">
        <v>303787</v>
      </c>
      <c r="B478" s="20"/>
      <c r="C478" s="20" t="s">
        <v>33</v>
      </c>
      <c r="D478" s="20" t="s">
        <v>34</v>
      </c>
      <c r="E478" s="20"/>
      <c r="F478" s="21"/>
      <c r="G478" s="22" t="s">
        <v>2657</v>
      </c>
      <c r="H478" s="22" t="s">
        <v>2658</v>
      </c>
      <c r="I478" s="20" t="s">
        <v>2465</v>
      </c>
      <c r="J478" s="20" t="s">
        <v>52</v>
      </c>
      <c r="K478" s="23" t="n">
        <v>18.9</v>
      </c>
      <c r="L478" s="20" t="n">
        <v>120</v>
      </c>
      <c r="M478" s="20" t="s">
        <v>1902</v>
      </c>
      <c r="N478" s="20" t="s">
        <v>71</v>
      </c>
      <c r="O478" s="20" t="s">
        <v>98</v>
      </c>
      <c r="P478" s="20" t="s">
        <v>2466</v>
      </c>
      <c r="Q478" s="20" t="s">
        <v>2659</v>
      </c>
      <c r="R478" s="20" t="s">
        <v>2660</v>
      </c>
      <c r="S478" s="20" t="s">
        <v>2661</v>
      </c>
      <c r="T478" s="20" t="s">
        <v>46</v>
      </c>
      <c r="U478" s="20" t="s">
        <v>76</v>
      </c>
      <c r="V478" s="20" t="s">
        <v>209</v>
      </c>
      <c r="W478" s="20" t="n">
        <v>10</v>
      </c>
    </row>
    <row r="479" customFormat="false" ht="31.5" hidden="false" customHeight="false" outlineLevel="0" collapsed="false">
      <c r="A479" s="20" t="n">
        <v>311654</v>
      </c>
      <c r="B479" s="20"/>
      <c r="C479" s="20" t="s">
        <v>33</v>
      </c>
      <c r="D479" s="20" t="s">
        <v>34</v>
      </c>
      <c r="E479" s="20"/>
      <c r="F479" s="21"/>
      <c r="G479" s="22" t="s">
        <v>2662</v>
      </c>
      <c r="H479" s="22" t="s">
        <v>2658</v>
      </c>
      <c r="I479" s="20" t="s">
        <v>2465</v>
      </c>
      <c r="J479" s="20" t="s">
        <v>52</v>
      </c>
      <c r="K479" s="23" t="n">
        <v>20.9</v>
      </c>
      <c r="L479" s="20" t="n">
        <v>120</v>
      </c>
      <c r="M479" s="20" t="s">
        <v>1902</v>
      </c>
      <c r="N479" s="20" t="s">
        <v>71</v>
      </c>
      <c r="O479" s="20" t="s">
        <v>98</v>
      </c>
      <c r="P479" s="20" t="s">
        <v>2466</v>
      </c>
      <c r="Q479" s="20" t="s">
        <v>2663</v>
      </c>
      <c r="R479" s="20" t="s">
        <v>2664</v>
      </c>
      <c r="S479" s="20" t="s">
        <v>2665</v>
      </c>
      <c r="T479" s="20" t="s">
        <v>46</v>
      </c>
      <c r="U479" s="20" t="s">
        <v>76</v>
      </c>
      <c r="V479" s="20" t="s">
        <v>505</v>
      </c>
      <c r="W479" s="20" t="n">
        <v>10</v>
      </c>
    </row>
    <row r="480" customFormat="false" ht="31.5" hidden="false" customHeight="false" outlineLevel="0" collapsed="false">
      <c r="A480" s="20" t="n">
        <v>297999</v>
      </c>
      <c r="B480" s="20"/>
      <c r="C480" s="20" t="s">
        <v>33</v>
      </c>
      <c r="D480" s="20" t="s">
        <v>34</v>
      </c>
      <c r="E480" s="20"/>
      <c r="F480" s="21"/>
      <c r="G480" s="22" t="s">
        <v>2666</v>
      </c>
      <c r="H480" s="22" t="s">
        <v>2658</v>
      </c>
      <c r="I480" s="20" t="s">
        <v>2465</v>
      </c>
      <c r="J480" s="20" t="s">
        <v>60</v>
      </c>
      <c r="K480" s="23" t="n">
        <v>13</v>
      </c>
      <c r="L480" s="20" t="n">
        <v>120</v>
      </c>
      <c r="M480" s="20" t="s">
        <v>1902</v>
      </c>
      <c r="N480" s="20" t="s">
        <v>71</v>
      </c>
      <c r="O480" s="20" t="s">
        <v>98</v>
      </c>
      <c r="P480" s="20" t="s">
        <v>2466</v>
      </c>
      <c r="Q480" s="20" t="s">
        <v>2663</v>
      </c>
      <c r="R480" s="20" t="s">
        <v>2667</v>
      </c>
      <c r="S480" s="20" t="s">
        <v>2668</v>
      </c>
      <c r="T480" s="20" t="s">
        <v>46</v>
      </c>
      <c r="U480" s="20" t="s">
        <v>76</v>
      </c>
      <c r="V480" s="20" t="s">
        <v>505</v>
      </c>
      <c r="W480" s="20" t="n">
        <v>10</v>
      </c>
    </row>
    <row r="481" customFormat="false" ht="21" hidden="false" customHeight="false" outlineLevel="0" collapsed="false">
      <c r="A481" s="20" t="n">
        <v>311371</v>
      </c>
      <c r="B481" s="20"/>
      <c r="C481" s="20" t="s">
        <v>33</v>
      </c>
      <c r="D481" s="20" t="s">
        <v>34</v>
      </c>
      <c r="E481" s="20"/>
      <c r="F481" s="21"/>
      <c r="G481" s="22" t="s">
        <v>2669</v>
      </c>
      <c r="H481" s="22" t="s">
        <v>2670</v>
      </c>
      <c r="I481" s="20" t="s">
        <v>2465</v>
      </c>
      <c r="J481" s="20" t="s">
        <v>52</v>
      </c>
      <c r="K481" s="23" t="n">
        <v>17.9</v>
      </c>
      <c r="L481" s="20" t="n">
        <v>120</v>
      </c>
      <c r="M481" s="20" t="s">
        <v>2524</v>
      </c>
      <c r="N481" s="20" t="s">
        <v>71</v>
      </c>
      <c r="O481" s="20" t="s">
        <v>352</v>
      </c>
      <c r="P481" s="20" t="s">
        <v>2466</v>
      </c>
      <c r="Q481" s="20" t="s">
        <v>2671</v>
      </c>
      <c r="R481" s="20" t="s">
        <v>2672</v>
      </c>
      <c r="S481" s="20" t="s">
        <v>2673</v>
      </c>
      <c r="T481" s="20" t="s">
        <v>46</v>
      </c>
      <c r="U481" s="20" t="s">
        <v>76</v>
      </c>
      <c r="V481" s="20" t="s">
        <v>2674</v>
      </c>
      <c r="W481" s="20" t="n">
        <v>10</v>
      </c>
    </row>
    <row r="482" customFormat="false" ht="21" hidden="false" customHeight="false" outlineLevel="0" collapsed="false">
      <c r="A482" s="20" t="n">
        <v>295830</v>
      </c>
      <c r="B482" s="20"/>
      <c r="C482" s="20" t="s">
        <v>33</v>
      </c>
      <c r="D482" s="20" t="s">
        <v>34</v>
      </c>
      <c r="E482" s="20"/>
      <c r="F482" s="21"/>
      <c r="G482" s="22" t="s">
        <v>2675</v>
      </c>
      <c r="H482" s="22" t="s">
        <v>2670</v>
      </c>
      <c r="I482" s="20" t="s">
        <v>2465</v>
      </c>
      <c r="J482" s="20" t="s">
        <v>60</v>
      </c>
      <c r="K482" s="23" t="n">
        <v>17.9</v>
      </c>
      <c r="L482" s="20" t="n">
        <v>180</v>
      </c>
      <c r="M482" s="20" t="s">
        <v>2524</v>
      </c>
      <c r="N482" s="20" t="s">
        <v>71</v>
      </c>
      <c r="O482" s="20" t="s">
        <v>352</v>
      </c>
      <c r="P482" s="20" t="s">
        <v>2466</v>
      </c>
      <c r="Q482" s="20" t="s">
        <v>2671</v>
      </c>
      <c r="R482" s="20" t="s">
        <v>2676</v>
      </c>
      <c r="S482" s="20" t="s">
        <v>2677</v>
      </c>
      <c r="T482" s="20" t="s">
        <v>46</v>
      </c>
      <c r="U482" s="20" t="s">
        <v>76</v>
      </c>
      <c r="V482" s="20" t="s">
        <v>2674</v>
      </c>
      <c r="W482" s="20" t="n">
        <v>10</v>
      </c>
    </row>
    <row r="483" customFormat="false" ht="21" hidden="false" customHeight="false" outlineLevel="0" collapsed="false">
      <c r="A483" s="20" t="n">
        <v>312965</v>
      </c>
      <c r="B483" s="20"/>
      <c r="C483" s="20" t="s">
        <v>33</v>
      </c>
      <c r="D483" s="20" t="s">
        <v>34</v>
      </c>
      <c r="E483" s="20"/>
      <c r="F483" s="21"/>
      <c r="G483" s="22" t="s">
        <v>2678</v>
      </c>
      <c r="H483" s="22" t="s">
        <v>2679</v>
      </c>
      <c r="I483" s="20" t="s">
        <v>2465</v>
      </c>
      <c r="J483" s="20" t="s">
        <v>52</v>
      </c>
      <c r="K483" s="23" t="n">
        <v>20.9</v>
      </c>
      <c r="L483" s="20" t="n">
        <v>120</v>
      </c>
      <c r="M483" s="20" t="s">
        <v>1902</v>
      </c>
      <c r="N483" s="20" t="s">
        <v>71</v>
      </c>
      <c r="O483" s="20" t="s">
        <v>98</v>
      </c>
      <c r="P483" s="20" t="s">
        <v>2466</v>
      </c>
      <c r="Q483" s="20" t="s">
        <v>2680</v>
      </c>
      <c r="R483" s="20" t="s">
        <v>2681</v>
      </c>
      <c r="S483" s="20" t="s">
        <v>2682</v>
      </c>
      <c r="T483" s="20" t="s">
        <v>46</v>
      </c>
      <c r="U483" s="20" t="s">
        <v>76</v>
      </c>
      <c r="V483" s="20" t="s">
        <v>1179</v>
      </c>
      <c r="W483" s="20" t="n">
        <v>10</v>
      </c>
    </row>
    <row r="484" customFormat="false" ht="21" hidden="false" customHeight="false" outlineLevel="0" collapsed="false">
      <c r="A484" s="20" t="n">
        <v>294116</v>
      </c>
      <c r="B484" s="20"/>
      <c r="C484" s="20" t="s">
        <v>33</v>
      </c>
      <c r="D484" s="20" t="s">
        <v>34</v>
      </c>
      <c r="E484" s="20"/>
      <c r="F484" s="21"/>
      <c r="G484" s="22" t="s">
        <v>2683</v>
      </c>
      <c r="H484" s="22" t="s">
        <v>2679</v>
      </c>
      <c r="I484" s="20" t="s">
        <v>2465</v>
      </c>
      <c r="J484" s="20" t="s">
        <v>60</v>
      </c>
      <c r="K484" s="23" t="n">
        <v>14</v>
      </c>
      <c r="L484" s="20" t="n">
        <v>120</v>
      </c>
      <c r="M484" s="20" t="s">
        <v>1902</v>
      </c>
      <c r="N484" s="20" t="s">
        <v>71</v>
      </c>
      <c r="O484" s="20" t="s">
        <v>98</v>
      </c>
      <c r="P484" s="20" t="s">
        <v>2466</v>
      </c>
      <c r="Q484" s="20" t="s">
        <v>2680</v>
      </c>
      <c r="R484" s="20" t="s">
        <v>2684</v>
      </c>
      <c r="S484" s="20" t="s">
        <v>2685</v>
      </c>
      <c r="T484" s="20" t="s">
        <v>46</v>
      </c>
      <c r="U484" s="20" t="s">
        <v>76</v>
      </c>
      <c r="V484" s="20" t="s">
        <v>1179</v>
      </c>
      <c r="W484" s="20" t="n">
        <v>10</v>
      </c>
    </row>
    <row r="485" customFormat="false" ht="42" hidden="false" customHeight="false" outlineLevel="0" collapsed="false">
      <c r="A485" s="20" t="n">
        <v>323930</v>
      </c>
      <c r="B485" s="20" t="s">
        <v>153</v>
      </c>
      <c r="C485" s="20" t="s">
        <v>33</v>
      </c>
      <c r="D485" s="20" t="s">
        <v>34</v>
      </c>
      <c r="E485" s="20"/>
      <c r="F485" s="21"/>
      <c r="G485" s="22" t="s">
        <v>2686</v>
      </c>
      <c r="H485" s="22" t="s">
        <v>2482</v>
      </c>
      <c r="I485" s="20" t="s">
        <v>2465</v>
      </c>
      <c r="J485" s="20" t="s">
        <v>69</v>
      </c>
      <c r="K485" s="23" t="n">
        <v>17.9</v>
      </c>
      <c r="L485" s="20" t="n">
        <v>120</v>
      </c>
      <c r="M485" s="20" t="s">
        <v>1902</v>
      </c>
      <c r="N485" s="20" t="s">
        <v>71</v>
      </c>
      <c r="O485" s="20" t="s">
        <v>98</v>
      </c>
      <c r="P485" s="20" t="s">
        <v>2466</v>
      </c>
      <c r="Q485" s="20" t="s">
        <v>2687</v>
      </c>
      <c r="R485" s="20" t="s">
        <v>2688</v>
      </c>
      <c r="S485" s="20" t="s">
        <v>2689</v>
      </c>
      <c r="T485" s="20" t="s">
        <v>46</v>
      </c>
      <c r="U485" s="20" t="s">
        <v>76</v>
      </c>
      <c r="V485" s="20" t="s">
        <v>2690</v>
      </c>
      <c r="W485" s="20" t="n">
        <v>10</v>
      </c>
    </row>
    <row r="486" customFormat="false" ht="21" hidden="false" customHeight="false" outlineLevel="0" collapsed="false">
      <c r="A486" s="20" t="n">
        <v>305682</v>
      </c>
      <c r="B486" s="20"/>
      <c r="C486" s="20" t="s">
        <v>33</v>
      </c>
      <c r="D486" s="20" t="s">
        <v>34</v>
      </c>
      <c r="E486" s="20"/>
      <c r="F486" s="21"/>
      <c r="G486" s="22" t="s">
        <v>2691</v>
      </c>
      <c r="H486" s="22" t="s">
        <v>2692</v>
      </c>
      <c r="I486" s="20" t="s">
        <v>2465</v>
      </c>
      <c r="J486" s="20" t="s">
        <v>52</v>
      </c>
      <c r="K486" s="23" t="n">
        <v>17.9</v>
      </c>
      <c r="L486" s="20" t="n">
        <v>120</v>
      </c>
      <c r="M486" s="20" t="s">
        <v>1902</v>
      </c>
      <c r="N486" s="20" t="s">
        <v>71</v>
      </c>
      <c r="O486" s="20" t="s">
        <v>98</v>
      </c>
      <c r="P486" s="20" t="s">
        <v>2466</v>
      </c>
      <c r="Q486" s="20" t="s">
        <v>2693</v>
      </c>
      <c r="R486" s="20" t="s">
        <v>2694</v>
      </c>
      <c r="S486" s="20" t="s">
        <v>2695</v>
      </c>
      <c r="T486" s="20" t="s">
        <v>46</v>
      </c>
      <c r="U486" s="20" t="s">
        <v>76</v>
      </c>
      <c r="V486" s="20" t="s">
        <v>2696</v>
      </c>
      <c r="W486" s="20" t="n">
        <v>10</v>
      </c>
    </row>
    <row r="487" customFormat="false" ht="31.5" hidden="false" customHeight="false" outlineLevel="0" collapsed="false">
      <c r="A487" s="20" t="n">
        <v>285504</v>
      </c>
      <c r="B487" s="20"/>
      <c r="C487" s="20" t="s">
        <v>33</v>
      </c>
      <c r="D487" s="20" t="s">
        <v>34</v>
      </c>
      <c r="E487" s="20"/>
      <c r="F487" s="21"/>
      <c r="G487" s="22" t="s">
        <v>2697</v>
      </c>
      <c r="H487" s="22" t="s">
        <v>2698</v>
      </c>
      <c r="I487" s="20" t="s">
        <v>2465</v>
      </c>
      <c r="J487" s="20" t="s">
        <v>38</v>
      </c>
      <c r="K487" s="23" t="n">
        <v>20.9</v>
      </c>
      <c r="L487" s="20" t="n">
        <v>120</v>
      </c>
      <c r="M487" s="20" t="s">
        <v>1902</v>
      </c>
      <c r="N487" s="20" t="s">
        <v>71</v>
      </c>
      <c r="O487" s="20" t="s">
        <v>227</v>
      </c>
      <c r="P487" s="20" t="s">
        <v>2466</v>
      </c>
      <c r="Q487" s="20" t="s">
        <v>2699</v>
      </c>
      <c r="R487" s="20" t="s">
        <v>2700</v>
      </c>
      <c r="S487" s="20" t="s">
        <v>2701</v>
      </c>
      <c r="T487" s="20" t="s">
        <v>46</v>
      </c>
      <c r="U487" s="20" t="s">
        <v>76</v>
      </c>
      <c r="V487" s="20" t="s">
        <v>2702</v>
      </c>
      <c r="W487" s="20" t="n">
        <v>10</v>
      </c>
    </row>
    <row r="488" customFormat="false" ht="31.5" hidden="false" customHeight="false" outlineLevel="0" collapsed="false">
      <c r="A488" s="20" t="n">
        <v>313063</v>
      </c>
      <c r="B488" s="20"/>
      <c r="C488" s="20" t="s">
        <v>33</v>
      </c>
      <c r="D488" s="20" t="s">
        <v>34</v>
      </c>
      <c r="E488" s="20"/>
      <c r="F488" s="21"/>
      <c r="G488" s="22" t="s">
        <v>2703</v>
      </c>
      <c r="H488" s="22" t="s">
        <v>2704</v>
      </c>
      <c r="I488" s="20" t="s">
        <v>2465</v>
      </c>
      <c r="J488" s="20" t="s">
        <v>52</v>
      </c>
      <c r="K488" s="23" t="n">
        <v>15.9</v>
      </c>
      <c r="L488" s="20" t="n">
        <v>120</v>
      </c>
      <c r="M488" s="20" t="s">
        <v>1902</v>
      </c>
      <c r="N488" s="20" t="s">
        <v>71</v>
      </c>
      <c r="O488" s="20" t="s">
        <v>41</v>
      </c>
      <c r="P488" s="20" t="s">
        <v>2466</v>
      </c>
      <c r="Q488" s="20" t="s">
        <v>2705</v>
      </c>
      <c r="R488" s="20" t="s">
        <v>2706</v>
      </c>
      <c r="S488" s="20" t="s">
        <v>2707</v>
      </c>
      <c r="T488" s="20" t="s">
        <v>46</v>
      </c>
      <c r="U488" s="20" t="s">
        <v>76</v>
      </c>
      <c r="V488" s="20" t="s">
        <v>1252</v>
      </c>
      <c r="W488" s="20" t="n">
        <v>10</v>
      </c>
    </row>
    <row r="489" customFormat="false" ht="31.5" hidden="false" customHeight="false" outlineLevel="0" collapsed="false">
      <c r="A489" s="20" t="n">
        <v>314130</v>
      </c>
      <c r="B489" s="20"/>
      <c r="C489" s="20" t="s">
        <v>33</v>
      </c>
      <c r="D489" s="20" t="s">
        <v>34</v>
      </c>
      <c r="E489" s="20"/>
      <c r="F489" s="21"/>
      <c r="G489" s="22" t="s">
        <v>2708</v>
      </c>
      <c r="H489" s="22" t="s">
        <v>2709</v>
      </c>
      <c r="I489" s="20" t="s">
        <v>2465</v>
      </c>
      <c r="J489" s="20" t="s">
        <v>52</v>
      </c>
      <c r="K489" s="23" t="n">
        <v>18.9</v>
      </c>
      <c r="L489" s="20" t="n">
        <v>120</v>
      </c>
      <c r="M489" s="20" t="s">
        <v>1902</v>
      </c>
      <c r="N489" s="20" t="s">
        <v>71</v>
      </c>
      <c r="O489" s="20" t="s">
        <v>41</v>
      </c>
      <c r="P489" s="20" t="s">
        <v>2466</v>
      </c>
      <c r="Q489" s="20" t="s">
        <v>2710</v>
      </c>
      <c r="R489" s="20" t="s">
        <v>2711</v>
      </c>
      <c r="S489" s="20" t="s">
        <v>2712</v>
      </c>
      <c r="T489" s="20" t="s">
        <v>46</v>
      </c>
      <c r="U489" s="20" t="s">
        <v>76</v>
      </c>
      <c r="V489" s="20" t="s">
        <v>1252</v>
      </c>
      <c r="W489" s="20" t="n">
        <v>10</v>
      </c>
    </row>
    <row r="490" customFormat="false" ht="21" hidden="false" customHeight="false" outlineLevel="0" collapsed="false">
      <c r="A490" s="20" t="n">
        <v>311650</v>
      </c>
      <c r="B490" s="20"/>
      <c r="C490" s="20" t="s">
        <v>33</v>
      </c>
      <c r="D490" s="20" t="s">
        <v>34</v>
      </c>
      <c r="E490" s="20"/>
      <c r="F490" s="21"/>
      <c r="G490" s="22" t="s">
        <v>2713</v>
      </c>
      <c r="H490" s="22" t="s">
        <v>2714</v>
      </c>
      <c r="I490" s="20" t="s">
        <v>2465</v>
      </c>
      <c r="J490" s="20" t="s">
        <v>52</v>
      </c>
      <c r="K490" s="23" t="n">
        <v>15.9</v>
      </c>
      <c r="L490" s="20" t="n">
        <v>120</v>
      </c>
      <c r="M490" s="20" t="s">
        <v>1902</v>
      </c>
      <c r="N490" s="20" t="s">
        <v>71</v>
      </c>
      <c r="O490" s="20" t="s">
        <v>98</v>
      </c>
      <c r="P490" s="20" t="s">
        <v>2466</v>
      </c>
      <c r="Q490" s="20" t="s">
        <v>2715</v>
      </c>
      <c r="R490" s="20" t="s">
        <v>2716</v>
      </c>
      <c r="S490" s="20" t="s">
        <v>2717</v>
      </c>
      <c r="T490" s="20" t="s">
        <v>46</v>
      </c>
      <c r="U490" s="20" t="s">
        <v>76</v>
      </c>
      <c r="V490" s="20" t="s">
        <v>1263</v>
      </c>
      <c r="W490" s="20" t="n">
        <v>10</v>
      </c>
    </row>
    <row r="491" customFormat="false" ht="21" hidden="false" customHeight="false" outlineLevel="0" collapsed="false">
      <c r="A491" s="20" t="n">
        <v>311663</v>
      </c>
      <c r="B491" s="20"/>
      <c r="C491" s="20" t="s">
        <v>33</v>
      </c>
      <c r="D491" s="20" t="s">
        <v>34</v>
      </c>
      <c r="E491" s="20"/>
      <c r="F491" s="21"/>
      <c r="G491" s="22" t="s">
        <v>2718</v>
      </c>
      <c r="H491" s="22" t="s">
        <v>2719</v>
      </c>
      <c r="I491" s="20" t="s">
        <v>2465</v>
      </c>
      <c r="J491" s="20" t="s">
        <v>52</v>
      </c>
      <c r="K491" s="23" t="n">
        <v>19.9</v>
      </c>
      <c r="L491" s="20" t="n">
        <v>120</v>
      </c>
      <c r="M491" s="20" t="s">
        <v>1902</v>
      </c>
      <c r="N491" s="20" t="s">
        <v>71</v>
      </c>
      <c r="O491" s="20" t="s">
        <v>98</v>
      </c>
      <c r="P491" s="20" t="s">
        <v>2466</v>
      </c>
      <c r="Q491" s="20" t="s">
        <v>2720</v>
      </c>
      <c r="R491" s="20" t="s">
        <v>2721</v>
      </c>
      <c r="S491" s="20" t="s">
        <v>2722</v>
      </c>
      <c r="T491" s="20" t="s">
        <v>46</v>
      </c>
      <c r="U491" s="20" t="s">
        <v>76</v>
      </c>
      <c r="V491" s="20" t="s">
        <v>2723</v>
      </c>
      <c r="W491" s="20" t="n">
        <v>10</v>
      </c>
    </row>
    <row r="492" customFormat="false" ht="31.5" hidden="false" customHeight="false" outlineLevel="0" collapsed="false">
      <c r="A492" s="20" t="n">
        <v>290754</v>
      </c>
      <c r="B492" s="20"/>
      <c r="C492" s="20" t="s">
        <v>33</v>
      </c>
      <c r="D492" s="20" t="s">
        <v>34</v>
      </c>
      <c r="E492" s="20"/>
      <c r="F492" s="21"/>
      <c r="G492" s="22" t="s">
        <v>2724</v>
      </c>
      <c r="H492" s="22" t="s">
        <v>2719</v>
      </c>
      <c r="I492" s="20" t="s">
        <v>2465</v>
      </c>
      <c r="J492" s="20" t="s">
        <v>60</v>
      </c>
      <c r="K492" s="23" t="n">
        <v>14</v>
      </c>
      <c r="L492" s="20" t="n">
        <v>120</v>
      </c>
      <c r="M492" s="20" t="s">
        <v>1902</v>
      </c>
      <c r="N492" s="20" t="s">
        <v>71</v>
      </c>
      <c r="O492" s="20" t="s">
        <v>98</v>
      </c>
      <c r="P492" s="20" t="s">
        <v>2466</v>
      </c>
      <c r="Q492" s="20" t="s">
        <v>2720</v>
      </c>
      <c r="R492" s="20" t="s">
        <v>2725</v>
      </c>
      <c r="S492" s="20" t="s">
        <v>2726</v>
      </c>
      <c r="T492" s="20" t="s">
        <v>46</v>
      </c>
      <c r="U492" s="20" t="s">
        <v>76</v>
      </c>
      <c r="V492" s="20" t="s">
        <v>2723</v>
      </c>
      <c r="W492" s="20" t="n">
        <v>10</v>
      </c>
    </row>
    <row r="493" customFormat="false" ht="31.5" hidden="false" customHeight="false" outlineLevel="0" collapsed="false">
      <c r="A493" s="20" t="n">
        <v>313075</v>
      </c>
      <c r="B493" s="20"/>
      <c r="C493" s="20" t="s">
        <v>33</v>
      </c>
      <c r="D493" s="20" t="s">
        <v>34</v>
      </c>
      <c r="E493" s="20"/>
      <c r="F493" s="21"/>
      <c r="G493" s="22" t="s">
        <v>2727</v>
      </c>
      <c r="H493" s="22" t="s">
        <v>2728</v>
      </c>
      <c r="I493" s="20" t="s">
        <v>2465</v>
      </c>
      <c r="J493" s="20" t="s">
        <v>52</v>
      </c>
      <c r="K493" s="23" t="n">
        <v>15.9</v>
      </c>
      <c r="L493" s="20" t="n">
        <v>120</v>
      </c>
      <c r="M493" s="20" t="s">
        <v>1902</v>
      </c>
      <c r="N493" s="20" t="s">
        <v>71</v>
      </c>
      <c r="O493" s="20" t="s">
        <v>98</v>
      </c>
      <c r="P493" s="20" t="s">
        <v>2466</v>
      </c>
      <c r="Q493" s="20" t="s">
        <v>2729</v>
      </c>
      <c r="R493" s="20" t="s">
        <v>2730</v>
      </c>
      <c r="S493" s="20" t="s">
        <v>2731</v>
      </c>
      <c r="T493" s="20" t="s">
        <v>46</v>
      </c>
      <c r="U493" s="20" t="s">
        <v>76</v>
      </c>
      <c r="V493" s="20" t="s">
        <v>1311</v>
      </c>
      <c r="W493" s="20" t="n">
        <v>10</v>
      </c>
    </row>
    <row r="494" customFormat="false" ht="31.5" hidden="false" customHeight="false" outlineLevel="0" collapsed="false">
      <c r="A494" s="20" t="n">
        <v>139818</v>
      </c>
      <c r="B494" s="20"/>
      <c r="C494" s="20" t="s">
        <v>33</v>
      </c>
      <c r="D494" s="20" t="s">
        <v>34</v>
      </c>
      <c r="E494" s="20"/>
      <c r="F494" s="21"/>
      <c r="G494" s="22" t="s">
        <v>2732</v>
      </c>
      <c r="H494" s="22" t="s">
        <v>2733</v>
      </c>
      <c r="I494" s="20" t="s">
        <v>2465</v>
      </c>
      <c r="J494" s="20" t="s">
        <v>342</v>
      </c>
      <c r="K494" s="23" t="n">
        <v>21.9</v>
      </c>
      <c r="L494" s="20" t="n">
        <v>60</v>
      </c>
      <c r="M494" s="20" t="s">
        <v>1902</v>
      </c>
      <c r="N494" s="20" t="s">
        <v>71</v>
      </c>
      <c r="O494" s="20" t="s">
        <v>227</v>
      </c>
      <c r="P494" s="20" t="s">
        <v>2466</v>
      </c>
      <c r="Q494" s="20" t="s">
        <v>2734</v>
      </c>
      <c r="R494" s="20" t="s">
        <v>2735</v>
      </c>
      <c r="S494" s="20" t="s">
        <v>2736</v>
      </c>
      <c r="T494" s="20" t="s">
        <v>46</v>
      </c>
      <c r="U494" s="20" t="s">
        <v>76</v>
      </c>
      <c r="V494" s="20" t="s">
        <v>2737</v>
      </c>
      <c r="W494" s="20" t="n">
        <v>10</v>
      </c>
    </row>
    <row r="495" customFormat="false" ht="31.5" hidden="false" customHeight="false" outlineLevel="0" collapsed="false">
      <c r="A495" s="20" t="n">
        <v>312969</v>
      </c>
      <c r="B495" s="20"/>
      <c r="C495" s="20" t="s">
        <v>33</v>
      </c>
      <c r="D495" s="20" t="s">
        <v>34</v>
      </c>
      <c r="E495" s="20"/>
      <c r="F495" s="21"/>
      <c r="G495" s="22" t="s">
        <v>2738</v>
      </c>
      <c r="H495" s="22" t="s">
        <v>2617</v>
      </c>
      <c r="I495" s="20" t="s">
        <v>2465</v>
      </c>
      <c r="J495" s="20" t="s">
        <v>52</v>
      </c>
      <c r="K495" s="23" t="n">
        <v>18.9</v>
      </c>
      <c r="L495" s="20" t="n">
        <v>120</v>
      </c>
      <c r="M495" s="20" t="s">
        <v>1902</v>
      </c>
      <c r="N495" s="20" t="s">
        <v>71</v>
      </c>
      <c r="O495" s="20" t="s">
        <v>41</v>
      </c>
      <c r="P495" s="20" t="s">
        <v>2466</v>
      </c>
      <c r="Q495" s="20" t="s">
        <v>2739</v>
      </c>
      <c r="R495" s="20" t="s">
        <v>2740</v>
      </c>
      <c r="S495" s="20" t="s">
        <v>2741</v>
      </c>
      <c r="T495" s="20" t="s">
        <v>46</v>
      </c>
      <c r="U495" s="20" t="s">
        <v>76</v>
      </c>
      <c r="V495" s="20"/>
      <c r="W495" s="20" t="n">
        <v>10</v>
      </c>
    </row>
    <row r="496" customFormat="false" ht="31.5" hidden="false" customHeight="false" outlineLevel="0" collapsed="false">
      <c r="A496" s="20" t="n">
        <v>318645</v>
      </c>
      <c r="B496" s="20"/>
      <c r="C496" s="20" t="s">
        <v>33</v>
      </c>
      <c r="D496" s="20" t="s">
        <v>34</v>
      </c>
      <c r="E496" s="20"/>
      <c r="F496" s="21"/>
      <c r="G496" s="22" t="s">
        <v>2742</v>
      </c>
      <c r="H496" s="22" t="s">
        <v>2543</v>
      </c>
      <c r="I496" s="20" t="s">
        <v>2465</v>
      </c>
      <c r="J496" s="20" t="s">
        <v>52</v>
      </c>
      <c r="K496" s="23" t="n">
        <v>17.9</v>
      </c>
      <c r="L496" s="20" t="n">
        <v>120</v>
      </c>
      <c r="M496" s="20" t="s">
        <v>1902</v>
      </c>
      <c r="N496" s="20" t="s">
        <v>71</v>
      </c>
      <c r="O496" s="20" t="s">
        <v>98</v>
      </c>
      <c r="P496" s="20" t="s">
        <v>2466</v>
      </c>
      <c r="Q496" s="20" t="s">
        <v>2618</v>
      </c>
      <c r="R496" s="20" t="s">
        <v>2743</v>
      </c>
      <c r="S496" s="20" t="s">
        <v>2744</v>
      </c>
      <c r="T496" s="20" t="s">
        <v>46</v>
      </c>
      <c r="U496" s="20" t="s">
        <v>76</v>
      </c>
      <c r="V496" s="20" t="s">
        <v>1353</v>
      </c>
      <c r="W496" s="20" t="n">
        <v>10</v>
      </c>
    </row>
    <row r="497" customFormat="false" ht="31.5" hidden="false" customHeight="false" outlineLevel="0" collapsed="false">
      <c r="A497" s="20" t="n">
        <v>323922</v>
      </c>
      <c r="B497" s="20" t="s">
        <v>153</v>
      </c>
      <c r="C497" s="20" t="s">
        <v>33</v>
      </c>
      <c r="D497" s="20" t="s">
        <v>34</v>
      </c>
      <c r="E497" s="20"/>
      <c r="F497" s="21"/>
      <c r="G497" s="22" t="s">
        <v>2745</v>
      </c>
      <c r="H497" s="22" t="s">
        <v>2555</v>
      </c>
      <c r="I497" s="20" t="s">
        <v>2465</v>
      </c>
      <c r="J497" s="20" t="s">
        <v>69</v>
      </c>
      <c r="K497" s="23" t="n">
        <v>18.9</v>
      </c>
      <c r="L497" s="20" t="n">
        <v>120</v>
      </c>
      <c r="M497" s="20" t="s">
        <v>1902</v>
      </c>
      <c r="N497" s="20" t="s">
        <v>71</v>
      </c>
      <c r="O497" s="20" t="s">
        <v>41</v>
      </c>
      <c r="P497" s="20" t="s">
        <v>2466</v>
      </c>
      <c r="Q497" s="20" t="s">
        <v>2746</v>
      </c>
      <c r="R497" s="20" t="s">
        <v>2747</v>
      </c>
      <c r="S497" s="20" t="s">
        <v>2748</v>
      </c>
      <c r="T497" s="20" t="s">
        <v>46</v>
      </c>
      <c r="U497" s="20" t="s">
        <v>76</v>
      </c>
      <c r="V497" s="20" t="s">
        <v>1363</v>
      </c>
      <c r="W497" s="20" t="n">
        <v>10</v>
      </c>
    </row>
    <row r="498" customFormat="false" ht="21" hidden="false" customHeight="false" outlineLevel="0" collapsed="false">
      <c r="A498" s="20" t="n">
        <v>323918</v>
      </c>
      <c r="B498" s="20"/>
      <c r="C498" s="20" t="s">
        <v>33</v>
      </c>
      <c r="D498" s="20" t="s">
        <v>34</v>
      </c>
      <c r="E498" s="20"/>
      <c r="F498" s="21"/>
      <c r="G498" s="22" t="s">
        <v>2749</v>
      </c>
      <c r="H498" s="22" t="s">
        <v>2750</v>
      </c>
      <c r="I498" s="20" t="s">
        <v>2465</v>
      </c>
      <c r="J498" s="20" t="s">
        <v>69</v>
      </c>
      <c r="K498" s="23" t="n">
        <v>17.9</v>
      </c>
      <c r="L498" s="20" t="n">
        <v>120</v>
      </c>
      <c r="M498" s="20" t="s">
        <v>1902</v>
      </c>
      <c r="N498" s="20" t="s">
        <v>71</v>
      </c>
      <c r="O498" s="20" t="s">
        <v>41</v>
      </c>
      <c r="P498" s="20" t="s">
        <v>2466</v>
      </c>
      <c r="Q498" s="20" t="s">
        <v>2751</v>
      </c>
      <c r="R498" s="20" t="s">
        <v>2752</v>
      </c>
      <c r="S498" s="20" t="s">
        <v>2753</v>
      </c>
      <c r="T498" s="20" t="s">
        <v>46</v>
      </c>
      <c r="U498" s="20" t="s">
        <v>76</v>
      </c>
      <c r="V498" s="20" t="s">
        <v>2754</v>
      </c>
      <c r="W498" s="20" t="n">
        <v>10</v>
      </c>
    </row>
    <row r="499" customFormat="false" ht="31.5" hidden="false" customHeight="false" outlineLevel="0" collapsed="false">
      <c r="A499" s="20" t="n">
        <v>320451</v>
      </c>
      <c r="B499" s="20"/>
      <c r="C499" s="20" t="s">
        <v>33</v>
      </c>
      <c r="D499" s="20" t="s">
        <v>34</v>
      </c>
      <c r="E499" s="20"/>
      <c r="F499" s="21"/>
      <c r="G499" s="22" t="s">
        <v>2755</v>
      </c>
      <c r="H499" s="22" t="s">
        <v>2756</v>
      </c>
      <c r="I499" s="20" t="s">
        <v>2465</v>
      </c>
      <c r="J499" s="20" t="s">
        <v>52</v>
      </c>
      <c r="K499" s="23" t="n">
        <v>19.9</v>
      </c>
      <c r="L499" s="20" t="n">
        <v>120</v>
      </c>
      <c r="M499" s="20" t="s">
        <v>1902</v>
      </c>
      <c r="N499" s="20" t="s">
        <v>71</v>
      </c>
      <c r="O499" s="20" t="s">
        <v>352</v>
      </c>
      <c r="P499" s="20" t="s">
        <v>2466</v>
      </c>
      <c r="Q499" s="20" t="s">
        <v>2757</v>
      </c>
      <c r="R499" s="20" t="s">
        <v>2758</v>
      </c>
      <c r="S499" s="20" t="s">
        <v>2759</v>
      </c>
      <c r="T499" s="20" t="s">
        <v>46</v>
      </c>
      <c r="U499" s="20" t="s">
        <v>76</v>
      </c>
      <c r="V499" s="20" t="s">
        <v>1614</v>
      </c>
      <c r="W499" s="20" t="n">
        <v>10</v>
      </c>
    </row>
    <row r="500" customFormat="false" ht="31.5" hidden="false" customHeight="false" outlineLevel="0" collapsed="false">
      <c r="A500" s="20" t="n">
        <v>271315</v>
      </c>
      <c r="B500" s="20"/>
      <c r="C500" s="20" t="s">
        <v>33</v>
      </c>
      <c r="D500" s="20" t="s">
        <v>34</v>
      </c>
      <c r="E500" s="20"/>
      <c r="F500" s="21"/>
      <c r="G500" s="22" t="s">
        <v>2760</v>
      </c>
      <c r="H500" s="22" t="s">
        <v>2761</v>
      </c>
      <c r="I500" s="20" t="s">
        <v>2465</v>
      </c>
      <c r="J500" s="20" t="s">
        <v>38</v>
      </c>
      <c r="K500" s="23" t="n">
        <v>21.9</v>
      </c>
      <c r="L500" s="20" t="n">
        <v>120</v>
      </c>
      <c r="M500" s="20" t="s">
        <v>1902</v>
      </c>
      <c r="N500" s="20" t="s">
        <v>71</v>
      </c>
      <c r="O500" s="20" t="s">
        <v>227</v>
      </c>
      <c r="P500" s="20" t="s">
        <v>2466</v>
      </c>
      <c r="Q500" s="20" t="s">
        <v>2762</v>
      </c>
      <c r="R500" s="20" t="s">
        <v>2763</v>
      </c>
      <c r="S500" s="20" t="s">
        <v>2764</v>
      </c>
      <c r="T500" s="20" t="s">
        <v>46</v>
      </c>
      <c r="U500" s="20" t="s">
        <v>76</v>
      </c>
      <c r="V500" s="20" t="s">
        <v>2765</v>
      </c>
      <c r="W500" s="20" t="n">
        <v>10</v>
      </c>
    </row>
    <row r="501" customFormat="false" ht="31.5" hidden="false" customHeight="false" outlineLevel="0" collapsed="false">
      <c r="A501" s="20" t="n">
        <v>303559</v>
      </c>
      <c r="B501" s="20"/>
      <c r="C501" s="20" t="s">
        <v>33</v>
      </c>
      <c r="D501" s="20" t="s">
        <v>34</v>
      </c>
      <c r="E501" s="20"/>
      <c r="F501" s="21"/>
      <c r="G501" s="22" t="s">
        <v>2766</v>
      </c>
      <c r="H501" s="22" t="s">
        <v>658</v>
      </c>
      <c r="I501" s="20" t="s">
        <v>2465</v>
      </c>
      <c r="J501" s="20" t="s">
        <v>52</v>
      </c>
      <c r="K501" s="23" t="n">
        <v>21.9</v>
      </c>
      <c r="L501" s="20" t="n">
        <v>120</v>
      </c>
      <c r="M501" s="20" t="s">
        <v>1902</v>
      </c>
      <c r="N501" s="20" t="s">
        <v>71</v>
      </c>
      <c r="O501" s="20" t="s">
        <v>344</v>
      </c>
      <c r="P501" s="20" t="s">
        <v>2466</v>
      </c>
      <c r="Q501" s="20" t="s">
        <v>2767</v>
      </c>
      <c r="R501" s="20" t="s">
        <v>2768</v>
      </c>
      <c r="S501" s="20" t="s">
        <v>2769</v>
      </c>
      <c r="T501" s="20" t="s">
        <v>46</v>
      </c>
      <c r="U501" s="20" t="s">
        <v>76</v>
      </c>
      <c r="V501" s="20" t="s">
        <v>2770</v>
      </c>
      <c r="W501" s="20" t="n">
        <v>10</v>
      </c>
    </row>
    <row r="502" customFormat="false" ht="31.5" hidden="false" customHeight="false" outlineLevel="0" collapsed="false">
      <c r="A502" s="20" t="n">
        <v>312970</v>
      </c>
      <c r="B502" s="20"/>
      <c r="C502" s="20" t="s">
        <v>33</v>
      </c>
      <c r="D502" s="20" t="s">
        <v>34</v>
      </c>
      <c r="E502" s="20"/>
      <c r="F502" s="21"/>
      <c r="G502" s="22" t="s">
        <v>2771</v>
      </c>
      <c r="H502" s="22" t="s">
        <v>2772</v>
      </c>
      <c r="I502" s="20" t="s">
        <v>2465</v>
      </c>
      <c r="J502" s="20" t="s">
        <v>52</v>
      </c>
      <c r="K502" s="23" t="n">
        <v>17.9</v>
      </c>
      <c r="L502" s="20" t="n">
        <v>120</v>
      </c>
      <c r="M502" s="20" t="s">
        <v>1902</v>
      </c>
      <c r="N502" s="20" t="s">
        <v>71</v>
      </c>
      <c r="O502" s="20" t="s">
        <v>98</v>
      </c>
      <c r="P502" s="20" t="s">
        <v>2466</v>
      </c>
      <c r="Q502" s="20" t="s">
        <v>2773</v>
      </c>
      <c r="R502" s="20" t="s">
        <v>2774</v>
      </c>
      <c r="S502" s="20" t="s">
        <v>2775</v>
      </c>
      <c r="T502" s="20" t="s">
        <v>46</v>
      </c>
      <c r="U502" s="20" t="s">
        <v>76</v>
      </c>
      <c r="V502" s="20" t="s">
        <v>1263</v>
      </c>
      <c r="W502" s="20" t="n">
        <v>10</v>
      </c>
    </row>
    <row r="503" customFormat="false" ht="31.5" hidden="false" customHeight="false" outlineLevel="0" collapsed="false">
      <c r="A503" s="20" t="n">
        <v>283597</v>
      </c>
      <c r="B503" s="20"/>
      <c r="C503" s="20" t="s">
        <v>33</v>
      </c>
      <c r="D503" s="20" t="s">
        <v>34</v>
      </c>
      <c r="E503" s="20"/>
      <c r="F503" s="21"/>
      <c r="G503" s="22" t="s">
        <v>2776</v>
      </c>
      <c r="H503" s="22" t="s">
        <v>2772</v>
      </c>
      <c r="I503" s="20" t="s">
        <v>2465</v>
      </c>
      <c r="J503" s="20" t="s">
        <v>60</v>
      </c>
      <c r="K503" s="23" t="n">
        <v>11</v>
      </c>
      <c r="L503" s="20" t="n">
        <v>120</v>
      </c>
      <c r="M503" s="20" t="s">
        <v>1902</v>
      </c>
      <c r="N503" s="20" t="s">
        <v>71</v>
      </c>
      <c r="O503" s="20" t="s">
        <v>98</v>
      </c>
      <c r="P503" s="20" t="s">
        <v>2466</v>
      </c>
      <c r="Q503" s="20" t="s">
        <v>2773</v>
      </c>
      <c r="R503" s="20" t="s">
        <v>2777</v>
      </c>
      <c r="S503" s="20" t="s">
        <v>2778</v>
      </c>
      <c r="T503" s="20" t="s">
        <v>46</v>
      </c>
      <c r="U503" s="20" t="s">
        <v>76</v>
      </c>
      <c r="V503" s="20" t="s">
        <v>1263</v>
      </c>
      <c r="W503" s="20" t="n">
        <v>10</v>
      </c>
    </row>
    <row r="504" customFormat="false" ht="31.5" hidden="false" customHeight="false" outlineLevel="0" collapsed="false">
      <c r="A504" s="20" t="n">
        <v>320853</v>
      </c>
      <c r="B504" s="20"/>
      <c r="C504" s="20" t="s">
        <v>33</v>
      </c>
      <c r="D504" s="20" t="s">
        <v>34</v>
      </c>
      <c r="E504" s="20"/>
      <c r="F504" s="21"/>
      <c r="G504" s="22" t="s">
        <v>2779</v>
      </c>
      <c r="H504" s="22" t="s">
        <v>2593</v>
      </c>
      <c r="I504" s="20" t="s">
        <v>2465</v>
      </c>
      <c r="J504" s="20" t="s">
        <v>69</v>
      </c>
      <c r="K504" s="23" t="n">
        <v>15.9</v>
      </c>
      <c r="L504" s="20" t="n">
        <v>120</v>
      </c>
      <c r="M504" s="20" t="s">
        <v>1902</v>
      </c>
      <c r="N504" s="20" t="s">
        <v>71</v>
      </c>
      <c r="O504" s="20" t="s">
        <v>352</v>
      </c>
      <c r="P504" s="20" t="s">
        <v>2466</v>
      </c>
      <c r="Q504" s="20" t="s">
        <v>2780</v>
      </c>
      <c r="R504" s="20" t="s">
        <v>2781</v>
      </c>
      <c r="S504" s="20" t="s">
        <v>2782</v>
      </c>
      <c r="T504" s="20" t="s">
        <v>46</v>
      </c>
      <c r="U504" s="20" t="s">
        <v>76</v>
      </c>
      <c r="V504" s="20" t="s">
        <v>2597</v>
      </c>
      <c r="W504" s="20" t="n">
        <v>10</v>
      </c>
    </row>
    <row r="505" customFormat="false" ht="21" hidden="false" customHeight="false" outlineLevel="0" collapsed="false">
      <c r="A505" s="20" t="n">
        <v>314475</v>
      </c>
      <c r="B505" s="20"/>
      <c r="C505" s="20" t="s">
        <v>33</v>
      </c>
      <c r="D505" s="20" t="s">
        <v>34</v>
      </c>
      <c r="E505" s="20"/>
      <c r="F505" s="21"/>
      <c r="G505" s="22" t="s">
        <v>2783</v>
      </c>
      <c r="H505" s="22" t="s">
        <v>2784</v>
      </c>
      <c r="I505" s="20" t="s">
        <v>2465</v>
      </c>
      <c r="J505" s="20" t="s">
        <v>52</v>
      </c>
      <c r="K505" s="23" t="n">
        <v>20.9</v>
      </c>
      <c r="L505" s="20" t="n">
        <v>120</v>
      </c>
      <c r="M505" s="20" t="s">
        <v>1902</v>
      </c>
      <c r="N505" s="20" t="s">
        <v>71</v>
      </c>
      <c r="O505" s="20" t="s">
        <v>352</v>
      </c>
      <c r="P505" s="20" t="s">
        <v>2466</v>
      </c>
      <c r="Q505" s="20" t="s">
        <v>2785</v>
      </c>
      <c r="R505" s="20" t="s">
        <v>2786</v>
      </c>
      <c r="S505" s="20" t="s">
        <v>2787</v>
      </c>
      <c r="T505" s="20" t="s">
        <v>46</v>
      </c>
      <c r="U505" s="20" t="s">
        <v>76</v>
      </c>
      <c r="V505" s="20" t="s">
        <v>1593</v>
      </c>
      <c r="W505" s="20" t="n">
        <v>10</v>
      </c>
    </row>
    <row r="506" customFormat="false" ht="31.5" hidden="false" customHeight="false" outlineLevel="0" collapsed="false">
      <c r="A506" s="20" t="n">
        <v>313097</v>
      </c>
      <c r="B506" s="20"/>
      <c r="C506" s="20" t="s">
        <v>33</v>
      </c>
      <c r="D506" s="20" t="s">
        <v>34</v>
      </c>
      <c r="E506" s="20"/>
      <c r="F506" s="21"/>
      <c r="G506" s="22" t="s">
        <v>2788</v>
      </c>
      <c r="H506" s="22" t="s">
        <v>2789</v>
      </c>
      <c r="I506" s="20" t="s">
        <v>2465</v>
      </c>
      <c r="J506" s="20" t="s">
        <v>52</v>
      </c>
      <c r="K506" s="23" t="n">
        <v>20.9</v>
      </c>
      <c r="L506" s="20" t="n">
        <v>80</v>
      </c>
      <c r="M506" s="20" t="s">
        <v>403</v>
      </c>
      <c r="N506" s="20" t="s">
        <v>71</v>
      </c>
      <c r="O506" s="20" t="s">
        <v>352</v>
      </c>
      <c r="P506" s="20" t="s">
        <v>2466</v>
      </c>
      <c r="Q506" s="20" t="s">
        <v>2790</v>
      </c>
      <c r="R506" s="20" t="s">
        <v>2791</v>
      </c>
      <c r="S506" s="20" t="s">
        <v>2792</v>
      </c>
      <c r="T506" s="20" t="s">
        <v>46</v>
      </c>
      <c r="U506" s="20" t="s">
        <v>76</v>
      </c>
      <c r="V506" s="20" t="s">
        <v>1593</v>
      </c>
      <c r="W506" s="20" t="n">
        <v>10</v>
      </c>
    </row>
    <row r="507" customFormat="false" ht="31.5" hidden="false" customHeight="false" outlineLevel="0" collapsed="false">
      <c r="A507" s="20" t="n">
        <v>285232</v>
      </c>
      <c r="B507" s="20"/>
      <c r="C507" s="20" t="s">
        <v>33</v>
      </c>
      <c r="D507" s="20" t="s">
        <v>34</v>
      </c>
      <c r="E507" s="20"/>
      <c r="F507" s="21"/>
      <c r="G507" s="22" t="s">
        <v>2793</v>
      </c>
      <c r="H507" s="22" t="s">
        <v>2794</v>
      </c>
      <c r="I507" s="20" t="s">
        <v>2465</v>
      </c>
      <c r="J507" s="20" t="s">
        <v>38</v>
      </c>
      <c r="K507" s="23" t="n">
        <v>20.9</v>
      </c>
      <c r="L507" s="20" t="n">
        <v>120</v>
      </c>
      <c r="M507" s="20" t="s">
        <v>1902</v>
      </c>
      <c r="N507" s="20" t="s">
        <v>71</v>
      </c>
      <c r="O507" s="20" t="s">
        <v>352</v>
      </c>
      <c r="P507" s="20" t="s">
        <v>2466</v>
      </c>
      <c r="Q507" s="20" t="s">
        <v>2795</v>
      </c>
      <c r="R507" s="20" t="s">
        <v>2796</v>
      </c>
      <c r="S507" s="20" t="s">
        <v>2797</v>
      </c>
      <c r="T507" s="20" t="s">
        <v>46</v>
      </c>
      <c r="U507" s="20" t="s">
        <v>76</v>
      </c>
      <c r="V507" s="20" t="s">
        <v>1277</v>
      </c>
      <c r="W507" s="20" t="n">
        <v>10</v>
      </c>
    </row>
    <row r="508" customFormat="false" ht="21" hidden="false" customHeight="false" outlineLevel="0" collapsed="false">
      <c r="A508" s="20" t="n">
        <v>303543</v>
      </c>
      <c r="B508" s="20"/>
      <c r="C508" s="20" t="s">
        <v>33</v>
      </c>
      <c r="D508" s="20" t="s">
        <v>34</v>
      </c>
      <c r="E508" s="20"/>
      <c r="F508" s="21"/>
      <c r="G508" s="22" t="s">
        <v>2798</v>
      </c>
      <c r="H508" s="22" t="s">
        <v>2799</v>
      </c>
      <c r="I508" s="20" t="s">
        <v>2465</v>
      </c>
      <c r="J508" s="20" t="s">
        <v>52</v>
      </c>
      <c r="K508" s="23" t="n">
        <v>15.9</v>
      </c>
      <c r="L508" s="20" t="n">
        <v>120</v>
      </c>
      <c r="M508" s="20" t="s">
        <v>1902</v>
      </c>
      <c r="N508" s="20" t="s">
        <v>71</v>
      </c>
      <c r="O508" s="20" t="s">
        <v>41</v>
      </c>
      <c r="P508" s="20" t="s">
        <v>2466</v>
      </c>
      <c r="Q508" s="20" t="s">
        <v>2800</v>
      </c>
      <c r="R508" s="20" t="s">
        <v>2801</v>
      </c>
      <c r="S508" s="20" t="s">
        <v>2802</v>
      </c>
      <c r="T508" s="20" t="s">
        <v>46</v>
      </c>
      <c r="U508" s="20" t="s">
        <v>76</v>
      </c>
      <c r="V508" s="20" t="s">
        <v>1661</v>
      </c>
      <c r="W508" s="20" t="n">
        <v>10</v>
      </c>
    </row>
    <row r="509" customFormat="false" ht="21" hidden="false" customHeight="false" outlineLevel="0" collapsed="false">
      <c r="A509" s="20" t="n">
        <v>311656</v>
      </c>
      <c r="B509" s="20"/>
      <c r="C509" s="20" t="s">
        <v>33</v>
      </c>
      <c r="D509" s="20" t="s">
        <v>34</v>
      </c>
      <c r="E509" s="20"/>
      <c r="F509" s="21"/>
      <c r="G509" s="22" t="s">
        <v>2803</v>
      </c>
      <c r="H509" s="22" t="s">
        <v>2804</v>
      </c>
      <c r="I509" s="20" t="s">
        <v>2465</v>
      </c>
      <c r="J509" s="20" t="s">
        <v>52</v>
      </c>
      <c r="K509" s="23" t="n">
        <v>17.9</v>
      </c>
      <c r="L509" s="20" t="n">
        <v>120</v>
      </c>
      <c r="M509" s="20" t="s">
        <v>1902</v>
      </c>
      <c r="N509" s="20" t="s">
        <v>71</v>
      </c>
      <c r="O509" s="20" t="s">
        <v>41</v>
      </c>
      <c r="P509" s="20" t="s">
        <v>2466</v>
      </c>
      <c r="Q509" s="20" t="s">
        <v>2805</v>
      </c>
      <c r="R509" s="20" t="s">
        <v>2806</v>
      </c>
      <c r="S509" s="20" t="s">
        <v>2807</v>
      </c>
      <c r="T509" s="20" t="s">
        <v>46</v>
      </c>
      <c r="U509" s="20" t="s">
        <v>76</v>
      </c>
      <c r="V509" s="20" t="s">
        <v>1708</v>
      </c>
      <c r="W509" s="20" t="n">
        <v>10</v>
      </c>
    </row>
    <row r="510" customFormat="false" ht="31.5" hidden="false" customHeight="false" outlineLevel="0" collapsed="false">
      <c r="A510" s="20" t="n">
        <v>301413</v>
      </c>
      <c r="B510" s="20"/>
      <c r="C510" s="20" t="s">
        <v>33</v>
      </c>
      <c r="D510" s="20" t="s">
        <v>34</v>
      </c>
      <c r="E510" s="20"/>
      <c r="F510" s="21"/>
      <c r="G510" s="22" t="s">
        <v>2808</v>
      </c>
      <c r="H510" s="22" t="s">
        <v>2809</v>
      </c>
      <c r="I510" s="20" t="s">
        <v>2465</v>
      </c>
      <c r="J510" s="20" t="s">
        <v>52</v>
      </c>
      <c r="K510" s="23" t="n">
        <v>15.9</v>
      </c>
      <c r="L510" s="20" t="n">
        <v>120</v>
      </c>
      <c r="M510" s="20" t="s">
        <v>1902</v>
      </c>
      <c r="N510" s="20" t="s">
        <v>71</v>
      </c>
      <c r="O510" s="20" t="s">
        <v>41</v>
      </c>
      <c r="P510" s="20" t="s">
        <v>2466</v>
      </c>
      <c r="Q510" s="20" t="s">
        <v>2810</v>
      </c>
      <c r="R510" s="20" t="s">
        <v>2811</v>
      </c>
      <c r="S510" s="20" t="s">
        <v>2812</v>
      </c>
      <c r="T510" s="20" t="s">
        <v>46</v>
      </c>
      <c r="U510" s="20" t="s">
        <v>76</v>
      </c>
      <c r="V510" s="20" t="s">
        <v>420</v>
      </c>
      <c r="W510" s="20" t="n">
        <v>10</v>
      </c>
    </row>
    <row r="511" customFormat="false" ht="42" hidden="false" customHeight="false" outlineLevel="0" collapsed="false">
      <c r="A511" s="20" t="n">
        <v>312968</v>
      </c>
      <c r="B511" s="20"/>
      <c r="C511" s="20" t="s">
        <v>33</v>
      </c>
      <c r="D511" s="20" t="s">
        <v>34</v>
      </c>
      <c r="E511" s="20"/>
      <c r="F511" s="21"/>
      <c r="G511" s="22" t="s">
        <v>2813</v>
      </c>
      <c r="H511" s="22" t="s">
        <v>2814</v>
      </c>
      <c r="I511" s="20" t="s">
        <v>2465</v>
      </c>
      <c r="J511" s="20" t="s">
        <v>52</v>
      </c>
      <c r="K511" s="23" t="n">
        <v>20.9</v>
      </c>
      <c r="L511" s="20" t="n">
        <v>120</v>
      </c>
      <c r="M511" s="20" t="s">
        <v>1902</v>
      </c>
      <c r="N511" s="20" t="s">
        <v>71</v>
      </c>
      <c r="O511" s="20" t="s">
        <v>41</v>
      </c>
      <c r="P511" s="20" t="s">
        <v>2466</v>
      </c>
      <c r="Q511" s="20" t="s">
        <v>2815</v>
      </c>
      <c r="R511" s="20" t="s">
        <v>2816</v>
      </c>
      <c r="S511" s="20" t="s">
        <v>2817</v>
      </c>
      <c r="T511" s="20" t="s">
        <v>46</v>
      </c>
      <c r="U511" s="20" t="s">
        <v>76</v>
      </c>
      <c r="V511" s="20" t="s">
        <v>438</v>
      </c>
      <c r="W511" s="20" t="n">
        <v>10</v>
      </c>
    </row>
    <row r="512" customFormat="false" ht="31.5" hidden="false" customHeight="false" outlineLevel="0" collapsed="false">
      <c r="A512" s="20" t="n">
        <v>320450</v>
      </c>
      <c r="B512" s="20"/>
      <c r="C512" s="20" t="s">
        <v>33</v>
      </c>
      <c r="D512" s="20" t="s">
        <v>34</v>
      </c>
      <c r="E512" s="20"/>
      <c r="F512" s="21"/>
      <c r="G512" s="22" t="s">
        <v>2818</v>
      </c>
      <c r="H512" s="22" t="s">
        <v>2814</v>
      </c>
      <c r="I512" s="20" t="s">
        <v>2465</v>
      </c>
      <c r="J512" s="20" t="s">
        <v>52</v>
      </c>
      <c r="K512" s="23" t="n">
        <v>19.9</v>
      </c>
      <c r="L512" s="20" t="n">
        <v>120</v>
      </c>
      <c r="M512" s="20" t="s">
        <v>1902</v>
      </c>
      <c r="N512" s="20" t="s">
        <v>71</v>
      </c>
      <c r="O512" s="20" t="s">
        <v>352</v>
      </c>
      <c r="P512" s="20" t="s">
        <v>2466</v>
      </c>
      <c r="Q512" s="20" t="s">
        <v>2819</v>
      </c>
      <c r="R512" s="20" t="s">
        <v>2820</v>
      </c>
      <c r="S512" s="20" t="s">
        <v>2821</v>
      </c>
      <c r="T512" s="20" t="s">
        <v>46</v>
      </c>
      <c r="U512" s="20" t="s">
        <v>76</v>
      </c>
      <c r="V512" s="20" t="s">
        <v>1702</v>
      </c>
      <c r="W512" s="20" t="n">
        <v>10</v>
      </c>
    </row>
    <row r="513" customFormat="false" ht="31.5" hidden="false" customHeight="false" outlineLevel="0" collapsed="false">
      <c r="A513" s="20" t="n">
        <v>311907</v>
      </c>
      <c r="B513" s="20"/>
      <c r="C513" s="20" t="s">
        <v>33</v>
      </c>
      <c r="D513" s="20" t="s">
        <v>34</v>
      </c>
      <c r="E513" s="20"/>
      <c r="F513" s="21"/>
      <c r="G513" s="22" t="s">
        <v>2822</v>
      </c>
      <c r="H513" s="22" t="s">
        <v>2823</v>
      </c>
      <c r="I513" s="20" t="s">
        <v>2465</v>
      </c>
      <c r="J513" s="20" t="s">
        <v>52</v>
      </c>
      <c r="K513" s="23" t="n">
        <v>20.9</v>
      </c>
      <c r="L513" s="20" t="n">
        <v>120</v>
      </c>
      <c r="M513" s="20" t="s">
        <v>1902</v>
      </c>
      <c r="N513" s="20" t="s">
        <v>71</v>
      </c>
      <c r="O513" s="20" t="s">
        <v>41</v>
      </c>
      <c r="P513" s="20" t="s">
        <v>2466</v>
      </c>
      <c r="Q513" s="20" t="s">
        <v>2824</v>
      </c>
      <c r="R513" s="20" t="s">
        <v>2825</v>
      </c>
      <c r="S513" s="20" t="s">
        <v>2826</v>
      </c>
      <c r="T513" s="20" t="s">
        <v>46</v>
      </c>
      <c r="U513" s="20" t="s">
        <v>76</v>
      </c>
      <c r="V513" s="20" t="s">
        <v>438</v>
      </c>
      <c r="W513" s="20" t="n">
        <v>10</v>
      </c>
    </row>
    <row r="514" customFormat="false" ht="31.5" hidden="false" customHeight="false" outlineLevel="0" collapsed="false">
      <c r="A514" s="20" t="n">
        <v>314889</v>
      </c>
      <c r="B514" s="20"/>
      <c r="C514" s="20" t="s">
        <v>33</v>
      </c>
      <c r="D514" s="20" t="s">
        <v>34</v>
      </c>
      <c r="E514" s="20"/>
      <c r="F514" s="21"/>
      <c r="G514" s="22" t="s">
        <v>2827</v>
      </c>
      <c r="H514" s="22" t="s">
        <v>2828</v>
      </c>
      <c r="I514" s="20" t="s">
        <v>2465</v>
      </c>
      <c r="J514" s="20" t="s">
        <v>52</v>
      </c>
      <c r="K514" s="23" t="n">
        <v>18.9</v>
      </c>
      <c r="L514" s="20" t="n">
        <v>120</v>
      </c>
      <c r="M514" s="20" t="s">
        <v>1902</v>
      </c>
      <c r="N514" s="20" t="s">
        <v>71</v>
      </c>
      <c r="O514" s="20" t="s">
        <v>41</v>
      </c>
      <c r="P514" s="20" t="s">
        <v>2466</v>
      </c>
      <c r="Q514" s="20" t="s">
        <v>2829</v>
      </c>
      <c r="R514" s="20" t="s">
        <v>2830</v>
      </c>
      <c r="S514" s="20" t="s">
        <v>2831</v>
      </c>
      <c r="T514" s="20" t="s">
        <v>46</v>
      </c>
      <c r="U514" s="20" t="s">
        <v>76</v>
      </c>
      <c r="V514" s="20" t="s">
        <v>1809</v>
      </c>
      <c r="W514" s="20" t="n">
        <v>10</v>
      </c>
    </row>
    <row r="515" customFormat="false" ht="21" hidden="false" customHeight="false" outlineLevel="0" collapsed="false">
      <c r="A515" s="20" t="n">
        <v>318646</v>
      </c>
      <c r="B515" s="20"/>
      <c r="C515" s="20" t="s">
        <v>33</v>
      </c>
      <c r="D515" s="20" t="s">
        <v>34</v>
      </c>
      <c r="E515" s="20"/>
      <c r="F515" s="21"/>
      <c r="G515" s="22" t="s">
        <v>2832</v>
      </c>
      <c r="H515" s="22" t="s">
        <v>2833</v>
      </c>
      <c r="I515" s="20" t="s">
        <v>2465</v>
      </c>
      <c r="J515" s="20" t="s">
        <v>52</v>
      </c>
      <c r="K515" s="23" t="n">
        <v>18.9</v>
      </c>
      <c r="L515" s="20" t="n">
        <v>120</v>
      </c>
      <c r="M515" s="20" t="s">
        <v>1902</v>
      </c>
      <c r="N515" s="20" t="s">
        <v>71</v>
      </c>
      <c r="O515" s="20" t="s">
        <v>352</v>
      </c>
      <c r="P515" s="20" t="s">
        <v>2466</v>
      </c>
      <c r="Q515" s="20" t="s">
        <v>2618</v>
      </c>
      <c r="R515" s="20" t="s">
        <v>2834</v>
      </c>
      <c r="S515" s="20" t="s">
        <v>2835</v>
      </c>
      <c r="T515" s="20" t="s">
        <v>46</v>
      </c>
      <c r="U515" s="20" t="s">
        <v>76</v>
      </c>
      <c r="V515" s="20" t="s">
        <v>1822</v>
      </c>
      <c r="W515" s="20" t="n">
        <v>10</v>
      </c>
    </row>
    <row r="516" customFormat="false" ht="21" hidden="false" customHeight="false" outlineLevel="0" collapsed="false">
      <c r="A516" s="20" t="n">
        <v>323919</v>
      </c>
      <c r="B516" s="20"/>
      <c r="C516" s="20" t="s">
        <v>33</v>
      </c>
      <c r="D516" s="20" t="s">
        <v>34</v>
      </c>
      <c r="E516" s="20"/>
      <c r="F516" s="21"/>
      <c r="G516" s="22" t="s">
        <v>2836</v>
      </c>
      <c r="H516" s="22" t="s">
        <v>2837</v>
      </c>
      <c r="I516" s="20" t="s">
        <v>2465</v>
      </c>
      <c r="J516" s="20" t="s">
        <v>69</v>
      </c>
      <c r="K516" s="23" t="n">
        <v>17.9</v>
      </c>
      <c r="L516" s="20" t="n">
        <v>120</v>
      </c>
      <c r="M516" s="20" t="s">
        <v>1902</v>
      </c>
      <c r="N516" s="20" t="s">
        <v>71</v>
      </c>
      <c r="O516" s="20" t="s">
        <v>41</v>
      </c>
      <c r="P516" s="20" t="s">
        <v>2466</v>
      </c>
      <c r="Q516" s="20" t="s">
        <v>2838</v>
      </c>
      <c r="R516" s="20" t="s">
        <v>2839</v>
      </c>
      <c r="S516" s="20" t="s">
        <v>2840</v>
      </c>
      <c r="T516" s="20" t="s">
        <v>46</v>
      </c>
      <c r="U516" s="20" t="s">
        <v>76</v>
      </c>
      <c r="V516" s="20" t="s">
        <v>2103</v>
      </c>
      <c r="W516" s="20" t="n">
        <v>10</v>
      </c>
    </row>
    <row r="517" customFormat="false" ht="31.5" hidden="false" customHeight="false" outlineLevel="0" collapsed="false">
      <c r="A517" s="20" t="n">
        <v>282522</v>
      </c>
      <c r="B517" s="20"/>
      <c r="C517" s="20" t="s">
        <v>33</v>
      </c>
      <c r="D517" s="20" t="s">
        <v>34</v>
      </c>
      <c r="E517" s="20"/>
      <c r="F517" s="21"/>
      <c r="G517" s="22" t="s">
        <v>2841</v>
      </c>
      <c r="H517" s="22" t="s">
        <v>2842</v>
      </c>
      <c r="I517" s="20" t="s">
        <v>2465</v>
      </c>
      <c r="J517" s="20" t="s">
        <v>60</v>
      </c>
      <c r="K517" s="23" t="n">
        <v>20.9</v>
      </c>
      <c r="L517" s="20" t="n">
        <v>120</v>
      </c>
      <c r="M517" s="20" t="s">
        <v>1902</v>
      </c>
      <c r="N517" s="20" t="s">
        <v>71</v>
      </c>
      <c r="O517" s="20" t="s">
        <v>329</v>
      </c>
      <c r="P517" s="20" t="s">
        <v>2466</v>
      </c>
      <c r="Q517" s="20" t="s">
        <v>2843</v>
      </c>
      <c r="R517" s="20" t="s">
        <v>2844</v>
      </c>
      <c r="S517" s="20" t="s">
        <v>2845</v>
      </c>
      <c r="T517" s="20" t="s">
        <v>46</v>
      </c>
      <c r="U517" s="20" t="s">
        <v>76</v>
      </c>
      <c r="V517" s="20" t="s">
        <v>2846</v>
      </c>
      <c r="W517" s="20" t="n">
        <v>10</v>
      </c>
    </row>
    <row r="518" customFormat="false" ht="42" hidden="false" customHeight="false" outlineLevel="0" collapsed="false">
      <c r="A518" s="20" t="n">
        <v>323933</v>
      </c>
      <c r="B518" s="20" t="s">
        <v>153</v>
      </c>
      <c r="C518" s="20" t="s">
        <v>33</v>
      </c>
      <c r="D518" s="20" t="s">
        <v>34</v>
      </c>
      <c r="E518" s="20"/>
      <c r="F518" s="21"/>
      <c r="G518" s="22" t="s">
        <v>2847</v>
      </c>
      <c r="H518" s="22" t="s">
        <v>2482</v>
      </c>
      <c r="I518" s="20" t="s">
        <v>2465</v>
      </c>
      <c r="J518" s="20" t="s">
        <v>69</v>
      </c>
      <c r="K518" s="23" t="n">
        <v>20.9</v>
      </c>
      <c r="L518" s="20" t="n">
        <v>120</v>
      </c>
      <c r="M518" s="20" t="s">
        <v>1902</v>
      </c>
      <c r="N518" s="20" t="s">
        <v>71</v>
      </c>
      <c r="O518" s="20" t="s">
        <v>98</v>
      </c>
      <c r="P518" s="20" t="s">
        <v>2466</v>
      </c>
      <c r="Q518" s="20" t="s">
        <v>2848</v>
      </c>
      <c r="R518" s="20" t="s">
        <v>2849</v>
      </c>
      <c r="S518" s="20" t="s">
        <v>2850</v>
      </c>
      <c r="T518" s="20" t="s">
        <v>46</v>
      </c>
      <c r="U518" s="20" t="s">
        <v>76</v>
      </c>
      <c r="V518" s="20" t="s">
        <v>152</v>
      </c>
      <c r="W518" s="20" t="n">
        <v>10</v>
      </c>
    </row>
    <row r="519" customFormat="false" ht="21" hidden="false" customHeight="false" outlineLevel="0" collapsed="false">
      <c r="A519" s="20" t="n">
        <v>314888</v>
      </c>
      <c r="B519" s="20"/>
      <c r="C519" s="20" t="s">
        <v>33</v>
      </c>
      <c r="D519" s="20" t="s">
        <v>34</v>
      </c>
      <c r="E519" s="20"/>
      <c r="F519" s="21"/>
      <c r="G519" s="22" t="s">
        <v>2851</v>
      </c>
      <c r="H519" s="22" t="s">
        <v>2852</v>
      </c>
      <c r="I519" s="20" t="s">
        <v>2465</v>
      </c>
      <c r="J519" s="20" t="s">
        <v>52</v>
      </c>
      <c r="K519" s="23" t="n">
        <v>19.9</v>
      </c>
      <c r="L519" s="20" t="n">
        <v>120</v>
      </c>
      <c r="M519" s="20" t="s">
        <v>1902</v>
      </c>
      <c r="N519" s="20" t="s">
        <v>71</v>
      </c>
      <c r="O519" s="20" t="s">
        <v>41</v>
      </c>
      <c r="P519" s="20" t="s">
        <v>2466</v>
      </c>
      <c r="Q519" s="20" t="s">
        <v>2853</v>
      </c>
      <c r="R519" s="20" t="s">
        <v>2854</v>
      </c>
      <c r="S519" s="20" t="s">
        <v>2855</v>
      </c>
      <c r="T519" s="20" t="s">
        <v>46</v>
      </c>
      <c r="U519" s="20" t="s">
        <v>76</v>
      </c>
      <c r="V519" s="20" t="s">
        <v>2856</v>
      </c>
      <c r="W519" s="20" t="n">
        <v>10</v>
      </c>
    </row>
    <row r="520" customFormat="false" ht="31.5" hidden="false" customHeight="false" outlineLevel="0" collapsed="false">
      <c r="A520" s="20" t="n">
        <v>283558</v>
      </c>
      <c r="B520" s="20"/>
      <c r="C520" s="20" t="s">
        <v>33</v>
      </c>
      <c r="D520" s="20" t="s">
        <v>34</v>
      </c>
      <c r="E520" s="20"/>
      <c r="F520" s="21"/>
      <c r="G520" s="22" t="s">
        <v>2857</v>
      </c>
      <c r="H520" s="22" t="s">
        <v>2858</v>
      </c>
      <c r="I520" s="20" t="s">
        <v>2465</v>
      </c>
      <c r="J520" s="20" t="s">
        <v>38</v>
      </c>
      <c r="K520" s="23" t="n">
        <v>21.9</v>
      </c>
      <c r="L520" s="20" t="n">
        <v>120</v>
      </c>
      <c r="M520" s="20" t="s">
        <v>1902</v>
      </c>
      <c r="N520" s="20" t="s">
        <v>71</v>
      </c>
      <c r="O520" s="20" t="s">
        <v>227</v>
      </c>
      <c r="P520" s="20" t="s">
        <v>2466</v>
      </c>
      <c r="Q520" s="20" t="s">
        <v>2859</v>
      </c>
      <c r="R520" s="20" t="s">
        <v>2860</v>
      </c>
      <c r="S520" s="20" t="s">
        <v>2861</v>
      </c>
      <c r="T520" s="20" t="s">
        <v>46</v>
      </c>
      <c r="U520" s="20" t="s">
        <v>76</v>
      </c>
      <c r="V520" s="20" t="s">
        <v>2862</v>
      </c>
      <c r="W520" s="20" t="n">
        <v>10</v>
      </c>
    </row>
    <row r="521" customFormat="false" ht="31.5" hidden="false" customHeight="false" outlineLevel="0" collapsed="false">
      <c r="A521" s="20" t="n">
        <v>297996</v>
      </c>
      <c r="B521" s="20"/>
      <c r="C521" s="20" t="s">
        <v>33</v>
      </c>
      <c r="D521" s="20" t="s">
        <v>34</v>
      </c>
      <c r="E521" s="20"/>
      <c r="F521" s="21"/>
      <c r="G521" s="22" t="s">
        <v>2863</v>
      </c>
      <c r="H521" s="22" t="s">
        <v>2756</v>
      </c>
      <c r="I521" s="20" t="s">
        <v>2465</v>
      </c>
      <c r="J521" s="20" t="s">
        <v>60</v>
      </c>
      <c r="K521" s="23" t="n">
        <v>20.9</v>
      </c>
      <c r="L521" s="20" t="n">
        <v>120</v>
      </c>
      <c r="M521" s="20" t="s">
        <v>1902</v>
      </c>
      <c r="N521" s="20" t="s">
        <v>71</v>
      </c>
      <c r="O521" s="20" t="s">
        <v>352</v>
      </c>
      <c r="P521" s="20" t="s">
        <v>2466</v>
      </c>
      <c r="Q521" s="20" t="s">
        <v>2864</v>
      </c>
      <c r="R521" s="20" t="s">
        <v>2865</v>
      </c>
      <c r="S521" s="20" t="s">
        <v>2866</v>
      </c>
      <c r="T521" s="20" t="s">
        <v>46</v>
      </c>
      <c r="U521" s="20" t="s">
        <v>76</v>
      </c>
      <c r="V521" s="20" t="s">
        <v>2867</v>
      </c>
      <c r="W521" s="20" t="n">
        <v>10</v>
      </c>
    </row>
    <row r="522" customFormat="false" ht="31.5" hidden="false" customHeight="false" outlineLevel="0" collapsed="false">
      <c r="A522" s="20" t="n">
        <v>265149</v>
      </c>
      <c r="B522" s="20"/>
      <c r="C522" s="20" t="s">
        <v>33</v>
      </c>
      <c r="D522" s="20" t="s">
        <v>34</v>
      </c>
      <c r="E522" s="20"/>
      <c r="F522" s="21"/>
      <c r="G522" s="22" t="s">
        <v>2868</v>
      </c>
      <c r="H522" s="22" t="s">
        <v>2869</v>
      </c>
      <c r="I522" s="20" t="s">
        <v>2465</v>
      </c>
      <c r="J522" s="20" t="s">
        <v>38</v>
      </c>
      <c r="K522" s="23" t="n">
        <v>20.9</v>
      </c>
      <c r="L522" s="20" t="n">
        <v>120</v>
      </c>
      <c r="M522" s="20" t="s">
        <v>1902</v>
      </c>
      <c r="N522" s="20" t="s">
        <v>71</v>
      </c>
      <c r="O522" s="20" t="s">
        <v>352</v>
      </c>
      <c r="P522" s="20" t="s">
        <v>2466</v>
      </c>
      <c r="Q522" s="20" t="s">
        <v>2870</v>
      </c>
      <c r="R522" s="20" t="s">
        <v>2871</v>
      </c>
      <c r="S522" s="20" t="s">
        <v>2872</v>
      </c>
      <c r="T522" s="20" t="s">
        <v>46</v>
      </c>
      <c r="U522" s="20" t="s">
        <v>76</v>
      </c>
      <c r="V522" s="20" t="s">
        <v>2873</v>
      </c>
      <c r="W522" s="20" t="n">
        <v>10</v>
      </c>
    </row>
    <row r="523" customFormat="false" ht="31.5" hidden="false" customHeight="false" outlineLevel="0" collapsed="false">
      <c r="A523" s="20" t="n">
        <v>311662</v>
      </c>
      <c r="B523" s="20"/>
      <c r="C523" s="20" t="s">
        <v>33</v>
      </c>
      <c r="D523" s="20" t="s">
        <v>34</v>
      </c>
      <c r="E523" s="20"/>
      <c r="F523" s="21"/>
      <c r="G523" s="22" t="s">
        <v>2874</v>
      </c>
      <c r="H523" s="22" t="s">
        <v>2875</v>
      </c>
      <c r="I523" s="20" t="s">
        <v>2465</v>
      </c>
      <c r="J523" s="20" t="s">
        <v>52</v>
      </c>
      <c r="K523" s="23" t="n">
        <v>17.9</v>
      </c>
      <c r="L523" s="20" t="n">
        <v>120</v>
      </c>
      <c r="M523" s="20" t="s">
        <v>1902</v>
      </c>
      <c r="N523" s="20" t="s">
        <v>71</v>
      </c>
      <c r="O523" s="20" t="s">
        <v>352</v>
      </c>
      <c r="P523" s="20" t="s">
        <v>2466</v>
      </c>
      <c r="Q523" s="20" t="s">
        <v>2876</v>
      </c>
      <c r="R523" s="20" t="s">
        <v>2877</v>
      </c>
      <c r="S523" s="20" t="s">
        <v>2878</v>
      </c>
      <c r="T523" s="20" t="s">
        <v>46</v>
      </c>
      <c r="U523" s="20" t="s">
        <v>76</v>
      </c>
      <c r="V523" s="20" t="s">
        <v>1981</v>
      </c>
      <c r="W523" s="20" t="n">
        <v>10</v>
      </c>
    </row>
    <row r="524" customFormat="false" ht="31.5" hidden="false" customHeight="false" outlineLevel="0" collapsed="false">
      <c r="A524" s="20" t="n">
        <v>295832</v>
      </c>
      <c r="B524" s="20"/>
      <c r="C524" s="20" t="s">
        <v>33</v>
      </c>
      <c r="D524" s="20" t="s">
        <v>34</v>
      </c>
      <c r="E524" s="20"/>
      <c r="F524" s="21"/>
      <c r="G524" s="22" t="s">
        <v>2879</v>
      </c>
      <c r="H524" s="22" t="s">
        <v>2875</v>
      </c>
      <c r="I524" s="20" t="s">
        <v>2465</v>
      </c>
      <c r="J524" s="20" t="s">
        <v>60</v>
      </c>
      <c r="K524" s="23" t="n">
        <v>11</v>
      </c>
      <c r="L524" s="20" t="n">
        <v>120</v>
      </c>
      <c r="M524" s="20" t="s">
        <v>1902</v>
      </c>
      <c r="N524" s="20" t="s">
        <v>71</v>
      </c>
      <c r="O524" s="20" t="s">
        <v>352</v>
      </c>
      <c r="P524" s="20" t="s">
        <v>2466</v>
      </c>
      <c r="Q524" s="20" t="s">
        <v>2876</v>
      </c>
      <c r="R524" s="20" t="s">
        <v>2880</v>
      </c>
      <c r="S524" s="20" t="s">
        <v>2881</v>
      </c>
      <c r="T524" s="20" t="s">
        <v>46</v>
      </c>
      <c r="U524" s="20" t="s">
        <v>76</v>
      </c>
      <c r="V524" s="20" t="s">
        <v>1981</v>
      </c>
      <c r="W524" s="20" t="n">
        <v>10</v>
      </c>
    </row>
    <row r="525" customFormat="false" ht="42" hidden="false" customHeight="false" outlineLevel="0" collapsed="false">
      <c r="A525" s="20" t="n">
        <v>323932</v>
      </c>
      <c r="B525" s="20" t="s">
        <v>153</v>
      </c>
      <c r="C525" s="20" t="s">
        <v>33</v>
      </c>
      <c r="D525" s="20" t="s">
        <v>34</v>
      </c>
      <c r="E525" s="20"/>
      <c r="F525" s="21"/>
      <c r="G525" s="22" t="s">
        <v>2882</v>
      </c>
      <c r="H525" s="22" t="s">
        <v>2883</v>
      </c>
      <c r="I525" s="20" t="s">
        <v>2465</v>
      </c>
      <c r="J525" s="20" t="s">
        <v>69</v>
      </c>
      <c r="K525" s="23" t="n">
        <v>22.9</v>
      </c>
      <c r="L525" s="20" t="n">
        <v>120</v>
      </c>
      <c r="M525" s="20" t="s">
        <v>1902</v>
      </c>
      <c r="N525" s="20" t="s">
        <v>71</v>
      </c>
      <c r="O525" s="20" t="s">
        <v>352</v>
      </c>
      <c r="P525" s="20" t="s">
        <v>2466</v>
      </c>
      <c r="Q525" s="20" t="s">
        <v>2884</v>
      </c>
      <c r="R525" s="20" t="s">
        <v>2885</v>
      </c>
      <c r="S525" s="20" t="s">
        <v>2886</v>
      </c>
      <c r="T525" s="20" t="s">
        <v>46</v>
      </c>
      <c r="U525" s="20" t="s">
        <v>76</v>
      </c>
      <c r="V525" s="20" t="s">
        <v>2887</v>
      </c>
      <c r="W525" s="20" t="n">
        <v>10</v>
      </c>
    </row>
    <row r="526" customFormat="false" ht="21" hidden="false" customHeight="false" outlineLevel="0" collapsed="false">
      <c r="A526" s="20" t="n">
        <v>314479</v>
      </c>
      <c r="B526" s="20"/>
      <c r="C526" s="20" t="s">
        <v>33</v>
      </c>
      <c r="D526" s="20" t="s">
        <v>34</v>
      </c>
      <c r="E526" s="20"/>
      <c r="F526" s="21"/>
      <c r="G526" s="22" t="s">
        <v>2888</v>
      </c>
      <c r="H526" s="22" t="s">
        <v>2889</v>
      </c>
      <c r="I526" s="20" t="s">
        <v>2465</v>
      </c>
      <c r="J526" s="20" t="s">
        <v>52</v>
      </c>
      <c r="K526" s="23" t="n">
        <v>20.9</v>
      </c>
      <c r="L526" s="20" t="n">
        <v>120</v>
      </c>
      <c r="M526" s="20" t="s">
        <v>1902</v>
      </c>
      <c r="N526" s="20" t="s">
        <v>71</v>
      </c>
      <c r="O526" s="20" t="s">
        <v>98</v>
      </c>
      <c r="P526" s="20" t="s">
        <v>2466</v>
      </c>
      <c r="Q526" s="20" t="s">
        <v>2890</v>
      </c>
      <c r="R526" s="20" t="s">
        <v>2891</v>
      </c>
      <c r="S526" s="20" t="s">
        <v>2892</v>
      </c>
      <c r="T526" s="20" t="s">
        <v>46</v>
      </c>
      <c r="U526" s="20" t="s">
        <v>76</v>
      </c>
      <c r="V526" s="20" t="s">
        <v>2017</v>
      </c>
      <c r="W526" s="20" t="n">
        <v>10</v>
      </c>
    </row>
    <row r="527" customFormat="false" ht="21" hidden="false" customHeight="false" outlineLevel="0" collapsed="false">
      <c r="A527" s="20" t="n">
        <v>304688</v>
      </c>
      <c r="B527" s="20"/>
      <c r="C527" s="20" t="s">
        <v>33</v>
      </c>
      <c r="D527" s="20" t="s">
        <v>34</v>
      </c>
      <c r="E527" s="20"/>
      <c r="F527" s="21"/>
      <c r="G527" s="22" t="s">
        <v>2893</v>
      </c>
      <c r="H527" s="22" t="s">
        <v>2889</v>
      </c>
      <c r="I527" s="20" t="s">
        <v>2465</v>
      </c>
      <c r="J527" s="20" t="s">
        <v>52</v>
      </c>
      <c r="K527" s="23" t="n">
        <v>20.9</v>
      </c>
      <c r="L527" s="20" t="n">
        <v>120</v>
      </c>
      <c r="M527" s="20" t="s">
        <v>1902</v>
      </c>
      <c r="N527" s="20" t="s">
        <v>71</v>
      </c>
      <c r="O527" s="20" t="s">
        <v>98</v>
      </c>
      <c r="P527" s="20" t="s">
        <v>2466</v>
      </c>
      <c r="Q527" s="20" t="s">
        <v>2894</v>
      </c>
      <c r="R527" s="20" t="s">
        <v>2895</v>
      </c>
      <c r="S527" s="20" t="s">
        <v>2896</v>
      </c>
      <c r="T527" s="20" t="s">
        <v>46</v>
      </c>
      <c r="U527" s="20" t="s">
        <v>76</v>
      </c>
      <c r="V527" s="20" t="s">
        <v>2897</v>
      </c>
      <c r="W527" s="20" t="n">
        <v>10</v>
      </c>
    </row>
    <row r="528" customFormat="false" ht="31.5" hidden="false" customHeight="false" outlineLevel="0" collapsed="false">
      <c r="A528" s="20" t="n">
        <v>303550</v>
      </c>
      <c r="B528" s="20"/>
      <c r="C528" s="20" t="s">
        <v>33</v>
      </c>
      <c r="D528" s="20" t="s">
        <v>34</v>
      </c>
      <c r="E528" s="20"/>
      <c r="F528" s="21"/>
      <c r="G528" s="22" t="s">
        <v>2898</v>
      </c>
      <c r="H528" s="22" t="s">
        <v>2814</v>
      </c>
      <c r="I528" s="20" t="s">
        <v>2465</v>
      </c>
      <c r="J528" s="20" t="s">
        <v>52</v>
      </c>
      <c r="K528" s="23" t="n">
        <v>18.9</v>
      </c>
      <c r="L528" s="20" t="n">
        <v>120</v>
      </c>
      <c r="M528" s="20" t="s">
        <v>1902</v>
      </c>
      <c r="N528" s="20" t="s">
        <v>71</v>
      </c>
      <c r="O528" s="20" t="s">
        <v>41</v>
      </c>
      <c r="P528" s="20" t="s">
        <v>2466</v>
      </c>
      <c r="Q528" s="20" t="s">
        <v>2899</v>
      </c>
      <c r="R528" s="20" t="s">
        <v>2900</v>
      </c>
      <c r="S528" s="20" t="s">
        <v>2901</v>
      </c>
      <c r="T528" s="20" t="s">
        <v>46</v>
      </c>
      <c r="U528" s="20" t="s">
        <v>76</v>
      </c>
      <c r="V528" s="20" t="s">
        <v>2902</v>
      </c>
      <c r="W528" s="20" t="n">
        <v>10</v>
      </c>
    </row>
    <row r="529" customFormat="false" ht="31.5" hidden="false" customHeight="false" outlineLevel="0" collapsed="false">
      <c r="A529" s="20" t="n">
        <v>313073</v>
      </c>
      <c r="B529" s="20"/>
      <c r="C529" s="20" t="s">
        <v>33</v>
      </c>
      <c r="D529" s="20" t="s">
        <v>34</v>
      </c>
      <c r="E529" s="20"/>
      <c r="F529" s="21"/>
      <c r="G529" s="22" t="s">
        <v>2903</v>
      </c>
      <c r="H529" s="22" t="s">
        <v>2814</v>
      </c>
      <c r="I529" s="20" t="s">
        <v>2465</v>
      </c>
      <c r="J529" s="20" t="s">
        <v>52</v>
      </c>
      <c r="K529" s="23" t="n">
        <v>18.9</v>
      </c>
      <c r="L529" s="20" t="n">
        <v>120</v>
      </c>
      <c r="M529" s="20" t="s">
        <v>1902</v>
      </c>
      <c r="N529" s="20" t="s">
        <v>71</v>
      </c>
      <c r="O529" s="20" t="s">
        <v>41</v>
      </c>
      <c r="P529" s="20" t="s">
        <v>2466</v>
      </c>
      <c r="Q529" s="20" t="s">
        <v>2904</v>
      </c>
      <c r="R529" s="20" t="s">
        <v>2905</v>
      </c>
      <c r="S529" s="20" t="s">
        <v>2906</v>
      </c>
      <c r="T529" s="20" t="s">
        <v>46</v>
      </c>
      <c r="U529" s="20" t="s">
        <v>76</v>
      </c>
      <c r="V529" s="20" t="s">
        <v>2907</v>
      </c>
      <c r="W529" s="20" t="n">
        <v>10</v>
      </c>
    </row>
    <row r="530" customFormat="false" ht="31.5" hidden="false" customHeight="false" outlineLevel="0" collapsed="false">
      <c r="A530" s="20" t="n">
        <v>312583</v>
      </c>
      <c r="B530" s="20"/>
      <c r="C530" s="20" t="s">
        <v>33</v>
      </c>
      <c r="D530" s="20" t="s">
        <v>34</v>
      </c>
      <c r="E530" s="20"/>
      <c r="F530" s="21"/>
      <c r="G530" s="22" t="s">
        <v>2908</v>
      </c>
      <c r="H530" s="22" t="s">
        <v>2761</v>
      </c>
      <c r="I530" s="20" t="s">
        <v>2465</v>
      </c>
      <c r="J530" s="20" t="s">
        <v>52</v>
      </c>
      <c r="K530" s="23" t="n">
        <v>32.9</v>
      </c>
      <c r="L530" s="20" t="n">
        <v>120</v>
      </c>
      <c r="M530" s="20" t="s">
        <v>1902</v>
      </c>
      <c r="N530" s="20" t="s">
        <v>71</v>
      </c>
      <c r="O530" s="20" t="s">
        <v>227</v>
      </c>
      <c r="P530" s="20" t="s">
        <v>2466</v>
      </c>
      <c r="Q530" s="20"/>
      <c r="R530" s="20" t="s">
        <v>2909</v>
      </c>
      <c r="S530" s="20" t="s">
        <v>2910</v>
      </c>
      <c r="T530" s="20" t="s">
        <v>46</v>
      </c>
      <c r="U530" s="20" t="s">
        <v>76</v>
      </c>
      <c r="V530" s="20"/>
      <c r="W530" s="20" t="n">
        <v>10</v>
      </c>
    </row>
    <row r="531" customFormat="false" ht="31.5" hidden="false" customHeight="false" outlineLevel="0" collapsed="false">
      <c r="A531" s="20" t="n">
        <v>311544</v>
      </c>
      <c r="B531" s="20"/>
      <c r="C531" s="20" t="s">
        <v>33</v>
      </c>
      <c r="D531" s="20" t="s">
        <v>34</v>
      </c>
      <c r="E531" s="20"/>
      <c r="F531" s="21"/>
      <c r="G531" s="22" t="s">
        <v>2911</v>
      </c>
      <c r="H531" s="22" t="s">
        <v>2593</v>
      </c>
      <c r="I531" s="20" t="s">
        <v>2465</v>
      </c>
      <c r="J531" s="20" t="s">
        <v>52</v>
      </c>
      <c r="K531" s="23" t="n">
        <v>15.9</v>
      </c>
      <c r="L531" s="20" t="n">
        <v>120</v>
      </c>
      <c r="M531" s="20" t="s">
        <v>1902</v>
      </c>
      <c r="N531" s="20" t="s">
        <v>71</v>
      </c>
      <c r="O531" s="20" t="s">
        <v>41</v>
      </c>
      <c r="P531" s="20" t="s">
        <v>2466</v>
      </c>
      <c r="Q531" s="20" t="s">
        <v>2912</v>
      </c>
      <c r="R531" s="20" t="s">
        <v>2913</v>
      </c>
      <c r="S531" s="20" t="s">
        <v>2914</v>
      </c>
      <c r="T531" s="20" t="s">
        <v>46</v>
      </c>
      <c r="U531" s="20" t="s">
        <v>76</v>
      </c>
      <c r="V531" s="20" t="s">
        <v>2103</v>
      </c>
      <c r="W531" s="20" t="n">
        <v>10</v>
      </c>
    </row>
    <row r="532" customFormat="false" ht="31.5" hidden="false" customHeight="false" outlineLevel="0" collapsed="false">
      <c r="A532" s="20" t="n">
        <v>298619</v>
      </c>
      <c r="B532" s="20"/>
      <c r="C532" s="20" t="s">
        <v>33</v>
      </c>
      <c r="D532" s="20" t="s">
        <v>34</v>
      </c>
      <c r="E532" s="20"/>
      <c r="F532" s="21"/>
      <c r="G532" s="22" t="s">
        <v>2915</v>
      </c>
      <c r="H532" s="22" t="s">
        <v>2756</v>
      </c>
      <c r="I532" s="20" t="s">
        <v>2465</v>
      </c>
      <c r="J532" s="20" t="s">
        <v>60</v>
      </c>
      <c r="K532" s="23" t="n">
        <v>20.9</v>
      </c>
      <c r="L532" s="20" t="n">
        <v>120</v>
      </c>
      <c r="M532" s="20" t="s">
        <v>1902</v>
      </c>
      <c r="N532" s="20" t="s">
        <v>71</v>
      </c>
      <c r="O532" s="20" t="s">
        <v>352</v>
      </c>
      <c r="P532" s="20" t="s">
        <v>2466</v>
      </c>
      <c r="Q532" s="20" t="s">
        <v>2916</v>
      </c>
      <c r="R532" s="20" t="s">
        <v>2917</v>
      </c>
      <c r="S532" s="20" t="s">
        <v>2918</v>
      </c>
      <c r="T532" s="20" t="s">
        <v>46</v>
      </c>
      <c r="U532" s="20" t="s">
        <v>76</v>
      </c>
      <c r="V532" s="20" t="s">
        <v>2919</v>
      </c>
      <c r="W532" s="20" t="n">
        <v>10</v>
      </c>
    </row>
    <row r="533" customFormat="false" ht="31.5" hidden="false" customHeight="false" outlineLevel="0" collapsed="false">
      <c r="A533" s="20" t="n">
        <v>301219</v>
      </c>
      <c r="B533" s="20"/>
      <c r="C533" s="20" t="s">
        <v>33</v>
      </c>
      <c r="D533" s="20" t="s">
        <v>34</v>
      </c>
      <c r="E533" s="20"/>
      <c r="F533" s="21"/>
      <c r="G533" s="22" t="s">
        <v>2920</v>
      </c>
      <c r="H533" s="22" t="s">
        <v>2493</v>
      </c>
      <c r="I533" s="20" t="s">
        <v>2465</v>
      </c>
      <c r="J533" s="20" t="s">
        <v>52</v>
      </c>
      <c r="K533" s="23" t="n">
        <v>15.9</v>
      </c>
      <c r="L533" s="20" t="n">
        <v>120</v>
      </c>
      <c r="M533" s="20" t="s">
        <v>1902</v>
      </c>
      <c r="N533" s="20" t="s">
        <v>71</v>
      </c>
      <c r="O533" s="20" t="s">
        <v>98</v>
      </c>
      <c r="P533" s="20" t="s">
        <v>2466</v>
      </c>
      <c r="Q533" s="20" t="s">
        <v>2921</v>
      </c>
      <c r="R533" s="20" t="s">
        <v>2922</v>
      </c>
      <c r="S533" s="20" t="s">
        <v>2923</v>
      </c>
      <c r="T533" s="20" t="s">
        <v>46</v>
      </c>
      <c r="U533" s="20" t="s">
        <v>76</v>
      </c>
      <c r="V533" s="20" t="s">
        <v>2924</v>
      </c>
      <c r="W533" s="20" t="n">
        <v>10</v>
      </c>
    </row>
    <row r="534" customFormat="false" ht="42" hidden="false" customHeight="false" outlineLevel="0" collapsed="false">
      <c r="A534" s="20" t="n">
        <v>104039</v>
      </c>
      <c r="B534" s="20"/>
      <c r="C534" s="20" t="s">
        <v>33</v>
      </c>
      <c r="D534" s="20" t="s">
        <v>34</v>
      </c>
      <c r="E534" s="20"/>
      <c r="F534" s="21"/>
      <c r="G534" s="22" t="s">
        <v>2925</v>
      </c>
      <c r="H534" s="22" t="s">
        <v>2926</v>
      </c>
      <c r="I534" s="20" t="s">
        <v>2465</v>
      </c>
      <c r="J534" s="20" t="s">
        <v>2430</v>
      </c>
      <c r="K534" s="23" t="n">
        <v>21.9</v>
      </c>
      <c r="L534" s="20" t="n">
        <v>80</v>
      </c>
      <c r="M534" s="20" t="s">
        <v>1902</v>
      </c>
      <c r="N534" s="20" t="s">
        <v>71</v>
      </c>
      <c r="O534" s="20" t="s">
        <v>227</v>
      </c>
      <c r="P534" s="20" t="s">
        <v>2466</v>
      </c>
      <c r="Q534" s="20" t="s">
        <v>2927</v>
      </c>
      <c r="R534" s="20" t="s">
        <v>2928</v>
      </c>
      <c r="S534" s="20" t="s">
        <v>2929</v>
      </c>
      <c r="T534" s="20" t="s">
        <v>46</v>
      </c>
      <c r="U534" s="20" t="s">
        <v>76</v>
      </c>
      <c r="V534" s="20" t="s">
        <v>2930</v>
      </c>
      <c r="W534" s="20" t="n">
        <v>10</v>
      </c>
    </row>
    <row r="535" customFormat="false" ht="21" hidden="false" customHeight="false" outlineLevel="0" collapsed="false">
      <c r="A535" s="20" t="n">
        <v>323927</v>
      </c>
      <c r="B535" s="20"/>
      <c r="C535" s="20" t="s">
        <v>33</v>
      </c>
      <c r="D535" s="20" t="s">
        <v>34</v>
      </c>
      <c r="E535" s="20"/>
      <c r="F535" s="21"/>
      <c r="G535" s="22" t="s">
        <v>2931</v>
      </c>
      <c r="H535" s="22" t="s">
        <v>2932</v>
      </c>
      <c r="I535" s="20" t="s">
        <v>2465</v>
      </c>
      <c r="J535" s="20" t="s">
        <v>69</v>
      </c>
      <c r="K535" s="23" t="n">
        <v>18.9</v>
      </c>
      <c r="L535" s="20" t="n">
        <v>120</v>
      </c>
      <c r="M535" s="20" t="s">
        <v>1902</v>
      </c>
      <c r="N535" s="20" t="s">
        <v>71</v>
      </c>
      <c r="O535" s="20" t="s">
        <v>41</v>
      </c>
      <c r="P535" s="20" t="s">
        <v>2466</v>
      </c>
      <c r="Q535" s="20" t="s">
        <v>2933</v>
      </c>
      <c r="R535" s="20" t="s">
        <v>2934</v>
      </c>
      <c r="S535" s="20" t="s">
        <v>2935</v>
      </c>
      <c r="T535" s="20" t="s">
        <v>46</v>
      </c>
      <c r="U535" s="20" t="s">
        <v>76</v>
      </c>
      <c r="V535" s="20" t="s">
        <v>1702</v>
      </c>
      <c r="W535" s="20" t="n">
        <v>10</v>
      </c>
    </row>
    <row r="536" customFormat="false" ht="31.5" hidden="false" customHeight="false" outlineLevel="0" collapsed="false">
      <c r="A536" s="20" t="n">
        <v>314065</v>
      </c>
      <c r="B536" s="20"/>
      <c r="C536" s="20" t="s">
        <v>33</v>
      </c>
      <c r="D536" s="20" t="s">
        <v>34</v>
      </c>
      <c r="E536" s="20"/>
      <c r="F536" s="21"/>
      <c r="G536" s="22" t="s">
        <v>2936</v>
      </c>
      <c r="H536" s="22" t="s">
        <v>2617</v>
      </c>
      <c r="I536" s="20" t="s">
        <v>2465</v>
      </c>
      <c r="J536" s="20" t="s">
        <v>52</v>
      </c>
      <c r="K536" s="23" t="n">
        <v>17.9</v>
      </c>
      <c r="L536" s="20" t="n">
        <v>120</v>
      </c>
      <c r="M536" s="20" t="s">
        <v>1902</v>
      </c>
      <c r="N536" s="20" t="s">
        <v>71</v>
      </c>
      <c r="O536" s="20" t="s">
        <v>41</v>
      </c>
      <c r="P536" s="20" t="s">
        <v>2466</v>
      </c>
      <c r="Q536" s="20" t="s">
        <v>2937</v>
      </c>
      <c r="R536" s="20" t="s">
        <v>2938</v>
      </c>
      <c r="S536" s="20" t="s">
        <v>2939</v>
      </c>
      <c r="T536" s="20" t="s">
        <v>46</v>
      </c>
      <c r="U536" s="20" t="s">
        <v>76</v>
      </c>
      <c r="V536" s="20" t="s">
        <v>2220</v>
      </c>
      <c r="W536" s="20" t="n">
        <v>10</v>
      </c>
    </row>
    <row r="537" customFormat="false" ht="42" hidden="false" customHeight="false" outlineLevel="0" collapsed="false">
      <c r="A537" s="20" t="n">
        <v>313124</v>
      </c>
      <c r="B537" s="20"/>
      <c r="C537" s="20" t="s">
        <v>33</v>
      </c>
      <c r="D537" s="20" t="s">
        <v>34</v>
      </c>
      <c r="E537" s="20"/>
      <c r="F537" s="21"/>
      <c r="G537" s="22" t="s">
        <v>2940</v>
      </c>
      <c r="H537" s="22" t="s">
        <v>2941</v>
      </c>
      <c r="I537" s="20" t="s">
        <v>2465</v>
      </c>
      <c r="J537" s="20" t="s">
        <v>52</v>
      </c>
      <c r="K537" s="23" t="n">
        <v>15.9</v>
      </c>
      <c r="L537" s="20" t="n">
        <v>120</v>
      </c>
      <c r="M537" s="20" t="s">
        <v>1902</v>
      </c>
      <c r="N537" s="20" t="s">
        <v>71</v>
      </c>
      <c r="O537" s="20" t="s">
        <v>41</v>
      </c>
      <c r="P537" s="20" t="s">
        <v>2466</v>
      </c>
      <c r="Q537" s="20" t="s">
        <v>2942</v>
      </c>
      <c r="R537" s="20" t="s">
        <v>2943</v>
      </c>
      <c r="S537" s="20" t="s">
        <v>2944</v>
      </c>
      <c r="T537" s="20" t="s">
        <v>46</v>
      </c>
      <c r="U537" s="20" t="s">
        <v>76</v>
      </c>
      <c r="V537" s="20" t="s">
        <v>77</v>
      </c>
      <c r="W537" s="20" t="n">
        <v>10</v>
      </c>
    </row>
    <row r="538" customFormat="false" ht="31.5" hidden="false" customHeight="false" outlineLevel="0" collapsed="false">
      <c r="A538" s="20" t="n">
        <v>318806</v>
      </c>
      <c r="B538" s="20"/>
      <c r="C538" s="20" t="s">
        <v>33</v>
      </c>
      <c r="D538" s="20" t="s">
        <v>34</v>
      </c>
      <c r="E538" s="20"/>
      <c r="F538" s="21"/>
      <c r="G538" s="22" t="s">
        <v>2945</v>
      </c>
      <c r="H538" s="22" t="s">
        <v>2814</v>
      </c>
      <c r="I538" s="20" t="s">
        <v>2465</v>
      </c>
      <c r="J538" s="20" t="s">
        <v>52</v>
      </c>
      <c r="K538" s="23" t="n">
        <v>15.9</v>
      </c>
      <c r="L538" s="20" t="n">
        <v>120</v>
      </c>
      <c r="M538" s="20" t="s">
        <v>1902</v>
      </c>
      <c r="N538" s="20" t="s">
        <v>71</v>
      </c>
      <c r="O538" s="20" t="s">
        <v>41</v>
      </c>
      <c r="P538" s="20" t="s">
        <v>2466</v>
      </c>
      <c r="Q538" s="20" t="s">
        <v>2946</v>
      </c>
      <c r="R538" s="20" t="s">
        <v>2947</v>
      </c>
      <c r="S538" s="20" t="s">
        <v>2948</v>
      </c>
      <c r="T538" s="20" t="s">
        <v>46</v>
      </c>
      <c r="U538" s="20" t="s">
        <v>76</v>
      </c>
      <c r="V538" s="20" t="s">
        <v>2245</v>
      </c>
      <c r="W538" s="20" t="n">
        <v>10</v>
      </c>
    </row>
    <row r="539" customFormat="false" ht="31.5" hidden="false" customHeight="false" outlineLevel="0" collapsed="false">
      <c r="A539" s="20" t="n">
        <v>318809</v>
      </c>
      <c r="B539" s="20"/>
      <c r="C539" s="20" t="s">
        <v>33</v>
      </c>
      <c r="D539" s="20" t="s">
        <v>34</v>
      </c>
      <c r="E539" s="20"/>
      <c r="F539" s="21"/>
      <c r="G539" s="22" t="s">
        <v>2949</v>
      </c>
      <c r="H539" s="22" t="s">
        <v>2814</v>
      </c>
      <c r="I539" s="20" t="s">
        <v>2465</v>
      </c>
      <c r="J539" s="20" t="s">
        <v>52</v>
      </c>
      <c r="K539" s="23" t="n">
        <v>15.9</v>
      </c>
      <c r="L539" s="20" t="n">
        <v>120</v>
      </c>
      <c r="M539" s="20" t="s">
        <v>1902</v>
      </c>
      <c r="N539" s="20" t="s">
        <v>71</v>
      </c>
      <c r="O539" s="20" t="s">
        <v>41</v>
      </c>
      <c r="P539" s="20" t="s">
        <v>2466</v>
      </c>
      <c r="Q539" s="20" t="s">
        <v>2950</v>
      </c>
      <c r="R539" s="20" t="s">
        <v>2951</v>
      </c>
      <c r="S539" s="20" t="s">
        <v>2952</v>
      </c>
      <c r="T539" s="20" t="s">
        <v>46</v>
      </c>
      <c r="U539" s="20" t="s">
        <v>76</v>
      </c>
      <c r="V539" s="20" t="s">
        <v>2245</v>
      </c>
      <c r="W539" s="20" t="n">
        <v>10</v>
      </c>
    </row>
    <row r="540" customFormat="false" ht="31.5" hidden="false" customHeight="false" outlineLevel="0" collapsed="false">
      <c r="A540" s="20" t="n">
        <v>295834</v>
      </c>
      <c r="B540" s="20"/>
      <c r="C540" s="20" t="s">
        <v>33</v>
      </c>
      <c r="D540" s="20" t="s">
        <v>34</v>
      </c>
      <c r="E540" s="20"/>
      <c r="F540" s="21"/>
      <c r="G540" s="22" t="s">
        <v>2953</v>
      </c>
      <c r="H540" s="22" t="s">
        <v>2954</v>
      </c>
      <c r="I540" s="20" t="s">
        <v>2465</v>
      </c>
      <c r="J540" s="20" t="s">
        <v>60</v>
      </c>
      <c r="K540" s="23" t="n">
        <v>20.9</v>
      </c>
      <c r="L540" s="20" t="n">
        <v>120</v>
      </c>
      <c r="M540" s="20" t="s">
        <v>1902</v>
      </c>
      <c r="N540" s="20" t="s">
        <v>71</v>
      </c>
      <c r="O540" s="20" t="s">
        <v>98</v>
      </c>
      <c r="P540" s="20" t="s">
        <v>2466</v>
      </c>
      <c r="Q540" s="20" t="s">
        <v>2955</v>
      </c>
      <c r="R540" s="20" t="s">
        <v>2956</v>
      </c>
      <c r="S540" s="20" t="s">
        <v>2957</v>
      </c>
      <c r="T540" s="20" t="s">
        <v>46</v>
      </c>
      <c r="U540" s="20" t="s">
        <v>76</v>
      </c>
      <c r="V540" s="20" t="s">
        <v>2958</v>
      </c>
      <c r="W540" s="20" t="n">
        <v>10</v>
      </c>
    </row>
    <row r="541" customFormat="false" ht="31.5" hidden="false" customHeight="false" outlineLevel="0" collapsed="false">
      <c r="A541" s="20" t="n">
        <v>317741</v>
      </c>
      <c r="B541" s="20"/>
      <c r="C541" s="20" t="s">
        <v>33</v>
      </c>
      <c r="D541" s="20" t="s">
        <v>34</v>
      </c>
      <c r="E541" s="20"/>
      <c r="F541" s="21"/>
      <c r="G541" s="22" t="s">
        <v>2959</v>
      </c>
      <c r="H541" s="22" t="s">
        <v>2960</v>
      </c>
      <c r="I541" s="20" t="s">
        <v>2465</v>
      </c>
      <c r="J541" s="20" t="s">
        <v>52</v>
      </c>
      <c r="K541" s="23" t="n">
        <v>20.9</v>
      </c>
      <c r="L541" s="20" t="n">
        <v>120</v>
      </c>
      <c r="M541" s="20" t="s">
        <v>1902</v>
      </c>
      <c r="N541" s="20" t="s">
        <v>71</v>
      </c>
      <c r="O541" s="20" t="s">
        <v>98</v>
      </c>
      <c r="P541" s="20" t="s">
        <v>2466</v>
      </c>
      <c r="Q541" s="20" t="s">
        <v>2961</v>
      </c>
      <c r="R541" s="20" t="s">
        <v>2962</v>
      </c>
      <c r="S541" s="20" t="s">
        <v>2963</v>
      </c>
      <c r="T541" s="20" t="s">
        <v>46</v>
      </c>
      <c r="U541" s="20" t="s">
        <v>76</v>
      </c>
      <c r="V541" s="20" t="s">
        <v>2964</v>
      </c>
      <c r="W541" s="20" t="n">
        <v>10</v>
      </c>
    </row>
    <row r="542" customFormat="false" ht="31.5" hidden="false" customHeight="false" outlineLevel="0" collapsed="false">
      <c r="A542" s="20" t="n">
        <v>285248</v>
      </c>
      <c r="B542" s="20"/>
      <c r="C542" s="20" t="s">
        <v>33</v>
      </c>
      <c r="D542" s="20" t="s">
        <v>34</v>
      </c>
      <c r="E542" s="20"/>
      <c r="F542" s="21"/>
      <c r="G542" s="22" t="s">
        <v>2965</v>
      </c>
      <c r="H542" s="22" t="s">
        <v>2966</v>
      </c>
      <c r="I542" s="20" t="s">
        <v>2465</v>
      </c>
      <c r="J542" s="20" t="s">
        <v>38</v>
      </c>
      <c r="K542" s="23" t="n">
        <v>20.9</v>
      </c>
      <c r="L542" s="20" t="n">
        <v>120</v>
      </c>
      <c r="M542" s="20" t="s">
        <v>1902</v>
      </c>
      <c r="N542" s="20" t="s">
        <v>71</v>
      </c>
      <c r="O542" s="20" t="s">
        <v>115</v>
      </c>
      <c r="P542" s="20" t="s">
        <v>2466</v>
      </c>
      <c r="Q542" s="20" t="s">
        <v>2967</v>
      </c>
      <c r="R542" s="20" t="s">
        <v>2968</v>
      </c>
      <c r="S542" s="20" t="s">
        <v>2969</v>
      </c>
      <c r="T542" s="20" t="s">
        <v>46</v>
      </c>
      <c r="U542" s="20" t="s">
        <v>76</v>
      </c>
      <c r="V542" s="20" t="s">
        <v>2970</v>
      </c>
      <c r="W542" s="20" t="n">
        <v>10</v>
      </c>
    </row>
    <row r="543" customFormat="false" ht="21" hidden="false" customHeight="false" outlineLevel="0" collapsed="false">
      <c r="A543" s="20" t="n">
        <v>313121</v>
      </c>
      <c r="B543" s="20"/>
      <c r="C543" s="20" t="s">
        <v>33</v>
      </c>
      <c r="D543" s="20" t="s">
        <v>34</v>
      </c>
      <c r="E543" s="20"/>
      <c r="F543" s="21"/>
      <c r="G543" s="22" t="s">
        <v>2971</v>
      </c>
      <c r="H543" s="22" t="s">
        <v>2508</v>
      </c>
      <c r="I543" s="20" t="s">
        <v>2465</v>
      </c>
      <c r="J543" s="20" t="s">
        <v>52</v>
      </c>
      <c r="K543" s="23" t="n">
        <v>15.9</v>
      </c>
      <c r="L543" s="20" t="n">
        <v>120</v>
      </c>
      <c r="M543" s="20" t="s">
        <v>1902</v>
      </c>
      <c r="N543" s="20" t="s">
        <v>71</v>
      </c>
      <c r="O543" s="20" t="s">
        <v>352</v>
      </c>
      <c r="P543" s="20" t="s">
        <v>2466</v>
      </c>
      <c r="Q543" s="20" t="s">
        <v>2972</v>
      </c>
      <c r="R543" s="20" t="s">
        <v>2973</v>
      </c>
      <c r="S543" s="20" t="s">
        <v>2974</v>
      </c>
      <c r="T543" s="20" t="s">
        <v>46</v>
      </c>
      <c r="U543" s="20" t="s">
        <v>76</v>
      </c>
      <c r="V543" s="20" t="s">
        <v>2355</v>
      </c>
      <c r="W543" s="20" t="n">
        <v>10</v>
      </c>
    </row>
    <row r="544" customFormat="false" ht="21" hidden="false" customHeight="false" outlineLevel="0" collapsed="false">
      <c r="A544" s="20" t="n">
        <v>311653</v>
      </c>
      <c r="B544" s="20"/>
      <c r="C544" s="20" t="s">
        <v>33</v>
      </c>
      <c r="D544" s="20" t="s">
        <v>34</v>
      </c>
      <c r="E544" s="20"/>
      <c r="F544" s="21"/>
      <c r="G544" s="22" t="s">
        <v>2975</v>
      </c>
      <c r="H544" s="22" t="s">
        <v>2976</v>
      </c>
      <c r="I544" s="20" t="s">
        <v>2465</v>
      </c>
      <c r="J544" s="20" t="s">
        <v>52</v>
      </c>
      <c r="K544" s="23" t="n">
        <v>17.9</v>
      </c>
      <c r="L544" s="20" t="n">
        <v>180</v>
      </c>
      <c r="M544" s="20" t="s">
        <v>2524</v>
      </c>
      <c r="N544" s="20" t="s">
        <v>71</v>
      </c>
      <c r="O544" s="20" t="s">
        <v>98</v>
      </c>
      <c r="P544" s="20" t="s">
        <v>2466</v>
      </c>
      <c r="Q544" s="20" t="s">
        <v>2977</v>
      </c>
      <c r="R544" s="20" t="s">
        <v>2978</v>
      </c>
      <c r="S544" s="20" t="s">
        <v>2979</v>
      </c>
      <c r="T544" s="20" t="s">
        <v>46</v>
      </c>
      <c r="U544" s="20" t="s">
        <v>76</v>
      </c>
      <c r="V544" s="20" t="s">
        <v>2980</v>
      </c>
      <c r="W544" s="20" t="n">
        <v>10</v>
      </c>
    </row>
    <row r="545" customFormat="false" ht="31.5" hidden="false" customHeight="false" outlineLevel="0" collapsed="false">
      <c r="A545" s="20" t="n">
        <v>317139</v>
      </c>
      <c r="B545" s="20"/>
      <c r="C545" s="20" t="s">
        <v>33</v>
      </c>
      <c r="D545" s="20" t="s">
        <v>34</v>
      </c>
      <c r="E545" s="20"/>
      <c r="F545" s="21"/>
      <c r="G545" s="22" t="s">
        <v>2981</v>
      </c>
      <c r="H545" s="22" t="s">
        <v>2658</v>
      </c>
      <c r="I545" s="20" t="s">
        <v>2465</v>
      </c>
      <c r="J545" s="20" t="s">
        <v>52</v>
      </c>
      <c r="K545" s="23" t="n">
        <v>18.9</v>
      </c>
      <c r="L545" s="20" t="n">
        <v>120</v>
      </c>
      <c r="M545" s="20" t="s">
        <v>1902</v>
      </c>
      <c r="N545" s="20" t="s">
        <v>71</v>
      </c>
      <c r="O545" s="20" t="s">
        <v>98</v>
      </c>
      <c r="P545" s="20" t="s">
        <v>2466</v>
      </c>
      <c r="Q545" s="20" t="s">
        <v>2982</v>
      </c>
      <c r="R545" s="20" t="s">
        <v>2983</v>
      </c>
      <c r="S545" s="20" t="s">
        <v>2984</v>
      </c>
      <c r="T545" s="20" t="s">
        <v>46</v>
      </c>
      <c r="U545" s="20" t="s">
        <v>76</v>
      </c>
      <c r="V545" s="20" t="s">
        <v>301</v>
      </c>
      <c r="W545" s="20" t="n">
        <v>10</v>
      </c>
    </row>
    <row r="546" customFormat="false" ht="31.5" hidden="false" customHeight="false" outlineLevel="0" collapsed="false">
      <c r="A546" s="20" t="n">
        <v>312966</v>
      </c>
      <c r="B546" s="20"/>
      <c r="C546" s="20" t="s">
        <v>33</v>
      </c>
      <c r="D546" s="20" t="s">
        <v>34</v>
      </c>
      <c r="E546" s="20"/>
      <c r="F546" s="21"/>
      <c r="G546" s="22" t="s">
        <v>2985</v>
      </c>
      <c r="H546" s="22" t="s">
        <v>2889</v>
      </c>
      <c r="I546" s="20" t="s">
        <v>2465</v>
      </c>
      <c r="J546" s="20" t="s">
        <v>52</v>
      </c>
      <c r="K546" s="23" t="n">
        <v>17.9</v>
      </c>
      <c r="L546" s="20" t="n">
        <v>120</v>
      </c>
      <c r="M546" s="20" t="s">
        <v>1902</v>
      </c>
      <c r="N546" s="20" t="s">
        <v>71</v>
      </c>
      <c r="O546" s="20" t="s">
        <v>98</v>
      </c>
      <c r="P546" s="20" t="s">
        <v>2466</v>
      </c>
      <c r="Q546" s="20" t="s">
        <v>2986</v>
      </c>
      <c r="R546" s="20" t="s">
        <v>2987</v>
      </c>
      <c r="S546" s="20" t="s">
        <v>2988</v>
      </c>
      <c r="T546" s="20" t="s">
        <v>46</v>
      </c>
      <c r="U546" s="20" t="s">
        <v>76</v>
      </c>
      <c r="V546" s="20" t="s">
        <v>2989</v>
      </c>
      <c r="W546" s="20" t="n">
        <v>10</v>
      </c>
    </row>
    <row r="547" customFormat="false" ht="31.5" hidden="false" customHeight="false" outlineLevel="0" collapsed="false">
      <c r="A547" s="20" t="n">
        <v>313122</v>
      </c>
      <c r="B547" s="20"/>
      <c r="C547" s="20" t="s">
        <v>33</v>
      </c>
      <c r="D547" s="20" t="s">
        <v>34</v>
      </c>
      <c r="E547" s="20"/>
      <c r="F547" s="21"/>
      <c r="G547" s="22" t="s">
        <v>2990</v>
      </c>
      <c r="H547" s="22" t="s">
        <v>2991</v>
      </c>
      <c r="I547" s="20" t="s">
        <v>2465</v>
      </c>
      <c r="J547" s="20" t="s">
        <v>52</v>
      </c>
      <c r="K547" s="23" t="n">
        <v>18.9</v>
      </c>
      <c r="L547" s="20" t="n">
        <v>120</v>
      </c>
      <c r="M547" s="20" t="s">
        <v>1902</v>
      </c>
      <c r="N547" s="20" t="s">
        <v>71</v>
      </c>
      <c r="O547" s="20" t="s">
        <v>41</v>
      </c>
      <c r="P547" s="20" t="s">
        <v>2466</v>
      </c>
      <c r="Q547" s="20" t="s">
        <v>2992</v>
      </c>
      <c r="R547" s="20" t="s">
        <v>2993</v>
      </c>
      <c r="S547" s="20" t="s">
        <v>2994</v>
      </c>
      <c r="T547" s="20" t="s">
        <v>46</v>
      </c>
      <c r="U547" s="20" t="s">
        <v>76</v>
      </c>
      <c r="V547" s="20" t="s">
        <v>1363</v>
      </c>
      <c r="W547" s="20" t="n">
        <v>10</v>
      </c>
    </row>
    <row r="548" customFormat="false" ht="31.5" hidden="false" customHeight="false" outlineLevel="0" collapsed="false">
      <c r="A548" s="20" t="n">
        <v>317980</v>
      </c>
      <c r="B548" s="20"/>
      <c r="C548" s="20" t="s">
        <v>33</v>
      </c>
      <c r="D548" s="20" t="s">
        <v>34</v>
      </c>
      <c r="E548" s="20"/>
      <c r="F548" s="21"/>
      <c r="G548" s="22" t="s">
        <v>2995</v>
      </c>
      <c r="H548" s="22" t="s">
        <v>2996</v>
      </c>
      <c r="I548" s="20" t="s">
        <v>2465</v>
      </c>
      <c r="J548" s="20" t="s">
        <v>52</v>
      </c>
      <c r="K548" s="23" t="n">
        <v>19.9</v>
      </c>
      <c r="L548" s="20" t="n">
        <v>120</v>
      </c>
      <c r="M548" s="20" t="s">
        <v>1902</v>
      </c>
      <c r="N548" s="20" t="s">
        <v>71</v>
      </c>
      <c r="O548" s="20" t="s">
        <v>115</v>
      </c>
      <c r="P548" s="20" t="s">
        <v>2466</v>
      </c>
      <c r="Q548" s="20" t="s">
        <v>2534</v>
      </c>
      <c r="R548" s="20" t="s">
        <v>2997</v>
      </c>
      <c r="S548" s="20" t="s">
        <v>2998</v>
      </c>
      <c r="T548" s="20" t="s">
        <v>46</v>
      </c>
      <c r="U548" s="20" t="s">
        <v>76</v>
      </c>
      <c r="V548" s="20" t="s">
        <v>2999</v>
      </c>
      <c r="W548" s="20" t="n">
        <v>10</v>
      </c>
    </row>
    <row r="549" customFormat="false" ht="31.5" hidden="false" customHeight="false" outlineLevel="0" collapsed="false">
      <c r="A549" s="20" t="n">
        <v>320455</v>
      </c>
      <c r="B549" s="20"/>
      <c r="C549" s="20" t="s">
        <v>33</v>
      </c>
      <c r="D549" s="20" t="s">
        <v>34</v>
      </c>
      <c r="E549" s="20"/>
      <c r="F549" s="21"/>
      <c r="G549" s="22" t="s">
        <v>3000</v>
      </c>
      <c r="H549" s="22" t="s">
        <v>3001</v>
      </c>
      <c r="I549" s="20" t="s">
        <v>2465</v>
      </c>
      <c r="J549" s="20" t="s">
        <v>69</v>
      </c>
      <c r="K549" s="23" t="n">
        <v>19.9</v>
      </c>
      <c r="L549" s="20" t="n">
        <v>120</v>
      </c>
      <c r="M549" s="20" t="s">
        <v>1902</v>
      </c>
      <c r="N549" s="20" t="s">
        <v>71</v>
      </c>
      <c r="O549" s="20" t="s">
        <v>115</v>
      </c>
      <c r="P549" s="20" t="s">
        <v>2466</v>
      </c>
      <c r="Q549" s="20" t="s">
        <v>3002</v>
      </c>
      <c r="R549" s="20" t="s">
        <v>3003</v>
      </c>
      <c r="S549" s="20" t="s">
        <v>3004</v>
      </c>
      <c r="T549" s="20" t="s">
        <v>46</v>
      </c>
      <c r="U549" s="20" t="s">
        <v>76</v>
      </c>
      <c r="V549" s="20" t="s">
        <v>3005</v>
      </c>
      <c r="W549" s="20" t="n">
        <v>10</v>
      </c>
    </row>
    <row r="550" customFormat="false" ht="31.5" hidden="false" customHeight="false" outlineLevel="0" collapsed="false">
      <c r="A550" s="20" t="n">
        <v>280601</v>
      </c>
      <c r="B550" s="20"/>
      <c r="C550" s="20" t="s">
        <v>33</v>
      </c>
      <c r="D550" s="20" t="s">
        <v>34</v>
      </c>
      <c r="E550" s="20"/>
      <c r="F550" s="21"/>
      <c r="G550" s="22" t="s">
        <v>3006</v>
      </c>
      <c r="H550" s="22" t="s">
        <v>2493</v>
      </c>
      <c r="I550" s="20" t="s">
        <v>2465</v>
      </c>
      <c r="J550" s="20" t="s">
        <v>60</v>
      </c>
      <c r="K550" s="23" t="n">
        <v>15.9</v>
      </c>
      <c r="L550" s="20" t="n">
        <v>120</v>
      </c>
      <c r="M550" s="20" t="s">
        <v>1902</v>
      </c>
      <c r="N550" s="20" t="s">
        <v>71</v>
      </c>
      <c r="O550" s="20" t="s">
        <v>98</v>
      </c>
      <c r="P550" s="20" t="s">
        <v>2466</v>
      </c>
      <c r="Q550" s="20" t="s">
        <v>3007</v>
      </c>
      <c r="R550" s="20" t="s">
        <v>3008</v>
      </c>
      <c r="S550" s="20" t="s">
        <v>3009</v>
      </c>
      <c r="T550" s="20" t="s">
        <v>46</v>
      </c>
      <c r="U550" s="20" t="s">
        <v>76</v>
      </c>
      <c r="V550" s="20" t="s">
        <v>3010</v>
      </c>
      <c r="W550" s="20" t="n">
        <v>10</v>
      </c>
    </row>
    <row r="551" customFormat="false" ht="31.5" hidden="false" customHeight="false" outlineLevel="0" collapsed="false">
      <c r="A551" s="20" t="n">
        <v>305685</v>
      </c>
      <c r="B551" s="20"/>
      <c r="C551" s="20" t="s">
        <v>33</v>
      </c>
      <c r="D551" s="20" t="s">
        <v>34</v>
      </c>
      <c r="E551" s="20"/>
      <c r="F551" s="21"/>
      <c r="G551" s="22" t="s">
        <v>3011</v>
      </c>
      <c r="H551" s="22" t="s">
        <v>3012</v>
      </c>
      <c r="I551" s="20" t="s">
        <v>2465</v>
      </c>
      <c r="J551" s="20" t="s">
        <v>52</v>
      </c>
      <c r="K551" s="23" t="n">
        <v>18.9</v>
      </c>
      <c r="L551" s="20" t="n">
        <v>120</v>
      </c>
      <c r="M551" s="20" t="s">
        <v>1902</v>
      </c>
      <c r="N551" s="20" t="s">
        <v>71</v>
      </c>
      <c r="O551" s="20" t="s">
        <v>115</v>
      </c>
      <c r="P551" s="20" t="s">
        <v>2466</v>
      </c>
      <c r="Q551" s="20" t="s">
        <v>3013</v>
      </c>
      <c r="R551" s="20" t="s">
        <v>3014</v>
      </c>
      <c r="S551" s="20" t="s">
        <v>3015</v>
      </c>
      <c r="T551" s="20" t="s">
        <v>46</v>
      </c>
      <c r="U551" s="20" t="s">
        <v>76</v>
      </c>
      <c r="V551" s="20" t="s">
        <v>3016</v>
      </c>
      <c r="W551" s="20" t="n">
        <v>10</v>
      </c>
    </row>
    <row r="552" customFormat="false" ht="31.5" hidden="false" customHeight="false" outlineLevel="0" collapsed="false">
      <c r="A552" s="20" t="n">
        <v>320040</v>
      </c>
      <c r="B552" s="20"/>
      <c r="C552" s="20" t="s">
        <v>33</v>
      </c>
      <c r="D552" s="20" t="s">
        <v>34</v>
      </c>
      <c r="E552" s="20"/>
      <c r="F552" s="21"/>
      <c r="G552" s="22" t="s">
        <v>3017</v>
      </c>
      <c r="H552" s="22" t="s">
        <v>3018</v>
      </c>
      <c r="I552" s="20" t="s">
        <v>2465</v>
      </c>
      <c r="J552" s="20" t="s">
        <v>69</v>
      </c>
      <c r="K552" s="23" t="n">
        <v>21.9</v>
      </c>
      <c r="L552" s="20" t="n">
        <v>120</v>
      </c>
      <c r="M552" s="20" t="s">
        <v>1902</v>
      </c>
      <c r="N552" s="20" t="s">
        <v>71</v>
      </c>
      <c r="O552" s="20" t="s">
        <v>115</v>
      </c>
      <c r="P552" s="20" t="s">
        <v>2466</v>
      </c>
      <c r="Q552" s="20" t="s">
        <v>3019</v>
      </c>
      <c r="R552" s="20" t="s">
        <v>3020</v>
      </c>
      <c r="S552" s="20" t="s">
        <v>3021</v>
      </c>
      <c r="T552" s="20" t="s">
        <v>46</v>
      </c>
      <c r="U552" s="20" t="s">
        <v>76</v>
      </c>
      <c r="V552" s="20" t="s">
        <v>597</v>
      </c>
      <c r="W552" s="20" t="n">
        <v>10</v>
      </c>
    </row>
    <row r="553" customFormat="false" ht="31.5" hidden="false" customHeight="false" outlineLevel="0" collapsed="false">
      <c r="A553" s="20" t="n">
        <v>323929</v>
      </c>
      <c r="B553" s="20" t="s">
        <v>153</v>
      </c>
      <c r="C553" s="20" t="s">
        <v>33</v>
      </c>
      <c r="D553" s="20" t="s">
        <v>34</v>
      </c>
      <c r="E553" s="20"/>
      <c r="F553" s="21"/>
      <c r="G553" s="22" t="s">
        <v>3022</v>
      </c>
      <c r="H553" s="22" t="s">
        <v>3023</v>
      </c>
      <c r="I553" s="20" t="s">
        <v>2465</v>
      </c>
      <c r="J553" s="20" t="s">
        <v>69</v>
      </c>
      <c r="K553" s="23" t="n">
        <v>20.9</v>
      </c>
      <c r="L553" s="20" t="n">
        <v>120</v>
      </c>
      <c r="M553" s="20" t="s">
        <v>1902</v>
      </c>
      <c r="N553" s="20" t="s">
        <v>71</v>
      </c>
      <c r="O553" s="20" t="s">
        <v>98</v>
      </c>
      <c r="P553" s="20" t="s">
        <v>2466</v>
      </c>
      <c r="Q553" s="20" t="s">
        <v>3024</v>
      </c>
      <c r="R553" s="20" t="s">
        <v>3025</v>
      </c>
      <c r="S553" s="20" t="s">
        <v>3026</v>
      </c>
      <c r="T553" s="20" t="s">
        <v>46</v>
      </c>
      <c r="U553" s="20" t="s">
        <v>76</v>
      </c>
      <c r="V553" s="20" t="s">
        <v>3027</v>
      </c>
      <c r="W553" s="20" t="n">
        <v>10</v>
      </c>
    </row>
    <row r="554" customFormat="false" ht="21" hidden="false" customHeight="false" outlineLevel="0" collapsed="false">
      <c r="A554" s="20" t="n">
        <v>318647</v>
      </c>
      <c r="B554" s="20"/>
      <c r="C554" s="20" t="s">
        <v>33</v>
      </c>
      <c r="D554" s="20" t="s">
        <v>34</v>
      </c>
      <c r="E554" s="20"/>
      <c r="F554" s="21"/>
      <c r="G554" s="22" t="s">
        <v>3028</v>
      </c>
      <c r="H554" s="22" t="s">
        <v>2658</v>
      </c>
      <c r="I554" s="20" t="s">
        <v>2465</v>
      </c>
      <c r="J554" s="20" t="s">
        <v>52</v>
      </c>
      <c r="K554" s="23" t="n">
        <v>17.9</v>
      </c>
      <c r="L554" s="20" t="n">
        <v>120</v>
      </c>
      <c r="M554" s="20" t="s">
        <v>1902</v>
      </c>
      <c r="N554" s="20" t="s">
        <v>71</v>
      </c>
      <c r="O554" s="20" t="s">
        <v>98</v>
      </c>
      <c r="P554" s="20" t="s">
        <v>2466</v>
      </c>
      <c r="Q554" s="20" t="s">
        <v>2618</v>
      </c>
      <c r="R554" s="20" t="s">
        <v>3029</v>
      </c>
      <c r="S554" s="20" t="s">
        <v>3030</v>
      </c>
      <c r="T554" s="20" t="s">
        <v>46</v>
      </c>
      <c r="U554" s="20" t="s">
        <v>76</v>
      </c>
      <c r="V554" s="20" t="s">
        <v>3031</v>
      </c>
      <c r="W554" s="20" t="n">
        <v>10</v>
      </c>
    </row>
    <row r="555" customFormat="false" ht="31.5" hidden="false" customHeight="false" outlineLevel="0" collapsed="false">
      <c r="A555" s="20" t="n">
        <v>311547</v>
      </c>
      <c r="B555" s="20"/>
      <c r="C555" s="20" t="s">
        <v>33</v>
      </c>
      <c r="D555" s="20" t="s">
        <v>34</v>
      </c>
      <c r="E555" s="20"/>
      <c r="F555" s="21"/>
      <c r="G555" s="22" t="s">
        <v>3032</v>
      </c>
      <c r="H555" s="22" t="s">
        <v>3033</v>
      </c>
      <c r="I555" s="20" t="s">
        <v>2465</v>
      </c>
      <c r="J555" s="20" t="s">
        <v>52</v>
      </c>
      <c r="K555" s="23" t="n">
        <v>17.9</v>
      </c>
      <c r="L555" s="20" t="n">
        <v>120</v>
      </c>
      <c r="M555" s="20" t="s">
        <v>1902</v>
      </c>
      <c r="N555" s="20" t="s">
        <v>71</v>
      </c>
      <c r="O555" s="20" t="s">
        <v>98</v>
      </c>
      <c r="P555" s="20" t="s">
        <v>2466</v>
      </c>
      <c r="Q555" s="20" t="s">
        <v>3034</v>
      </c>
      <c r="R555" s="20" t="s">
        <v>3035</v>
      </c>
      <c r="S555" s="20" t="s">
        <v>3036</v>
      </c>
      <c r="T555" s="20" t="s">
        <v>46</v>
      </c>
      <c r="U555" s="20" t="s">
        <v>76</v>
      </c>
      <c r="V555" s="20" t="s">
        <v>3037</v>
      </c>
      <c r="W555" s="20" t="n">
        <v>10</v>
      </c>
    </row>
    <row r="556" customFormat="false" ht="31.5" hidden="false" customHeight="false" outlineLevel="0" collapsed="false">
      <c r="A556" s="20" t="n">
        <v>229749</v>
      </c>
      <c r="B556" s="20"/>
      <c r="C556" s="20" t="s">
        <v>33</v>
      </c>
      <c r="D556" s="20" t="s">
        <v>34</v>
      </c>
      <c r="E556" s="20"/>
      <c r="F556" s="21"/>
      <c r="G556" s="22" t="s">
        <v>3038</v>
      </c>
      <c r="H556" s="22" t="s">
        <v>2761</v>
      </c>
      <c r="I556" s="20" t="s">
        <v>2465</v>
      </c>
      <c r="J556" s="20" t="s">
        <v>38</v>
      </c>
      <c r="K556" s="23" t="n">
        <v>19.9</v>
      </c>
      <c r="L556" s="20" t="n">
        <v>120</v>
      </c>
      <c r="M556" s="20" t="s">
        <v>1902</v>
      </c>
      <c r="N556" s="20" t="s">
        <v>71</v>
      </c>
      <c r="O556" s="20" t="s">
        <v>98</v>
      </c>
      <c r="P556" s="20" t="s">
        <v>2466</v>
      </c>
      <c r="Q556" s="20" t="s">
        <v>3039</v>
      </c>
      <c r="R556" s="20" t="s">
        <v>3040</v>
      </c>
      <c r="S556" s="20" t="s">
        <v>3041</v>
      </c>
      <c r="T556" s="20" t="s">
        <v>46</v>
      </c>
      <c r="U556" s="20" t="s">
        <v>76</v>
      </c>
      <c r="V556" s="20" t="s">
        <v>1981</v>
      </c>
      <c r="W556" s="20" t="n">
        <v>10</v>
      </c>
    </row>
    <row r="557" customFormat="false" ht="31.5" hidden="false" customHeight="false" outlineLevel="0" collapsed="false">
      <c r="A557" s="20" t="n">
        <v>314131</v>
      </c>
      <c r="B557" s="20"/>
      <c r="C557" s="20" t="s">
        <v>33</v>
      </c>
      <c r="D557" s="20" t="s">
        <v>34</v>
      </c>
      <c r="E557" s="20"/>
      <c r="F557" s="21"/>
      <c r="G557" s="22" t="s">
        <v>3042</v>
      </c>
      <c r="H557" s="22" t="s">
        <v>2477</v>
      </c>
      <c r="I557" s="20" t="s">
        <v>2465</v>
      </c>
      <c r="J557" s="20" t="s">
        <v>52</v>
      </c>
      <c r="K557" s="23" t="n">
        <v>18.9</v>
      </c>
      <c r="L557" s="20" t="n">
        <v>120</v>
      </c>
      <c r="M557" s="20" t="s">
        <v>1902</v>
      </c>
      <c r="N557" s="20" t="s">
        <v>71</v>
      </c>
      <c r="O557" s="20" t="s">
        <v>98</v>
      </c>
      <c r="P557" s="20" t="s">
        <v>2466</v>
      </c>
      <c r="Q557" s="20" t="s">
        <v>3043</v>
      </c>
      <c r="R557" s="20" t="s">
        <v>3044</v>
      </c>
      <c r="S557" s="20" t="s">
        <v>3045</v>
      </c>
      <c r="T557" s="20" t="s">
        <v>46</v>
      </c>
      <c r="U557" s="20" t="s">
        <v>76</v>
      </c>
      <c r="V557" s="20" t="s">
        <v>3031</v>
      </c>
      <c r="W557" s="20" t="n">
        <v>10</v>
      </c>
    </row>
    <row r="558" customFormat="false" ht="31.5" hidden="false" customHeight="false" outlineLevel="0" collapsed="false">
      <c r="A558" s="20" t="n">
        <v>311906</v>
      </c>
      <c r="B558" s="20"/>
      <c r="C558" s="20" t="s">
        <v>33</v>
      </c>
      <c r="D558" s="20" t="s">
        <v>34</v>
      </c>
      <c r="E558" s="20"/>
      <c r="F558" s="21"/>
      <c r="G558" s="22" t="s">
        <v>3046</v>
      </c>
      <c r="H558" s="22" t="s">
        <v>3047</v>
      </c>
      <c r="I558" s="20" t="s">
        <v>2465</v>
      </c>
      <c r="J558" s="20" t="s">
        <v>52</v>
      </c>
      <c r="K558" s="23" t="n">
        <v>20.9</v>
      </c>
      <c r="L558" s="20" t="n">
        <v>120</v>
      </c>
      <c r="M558" s="20" t="s">
        <v>1902</v>
      </c>
      <c r="N558" s="20" t="s">
        <v>71</v>
      </c>
      <c r="O558" s="20" t="s">
        <v>98</v>
      </c>
      <c r="P558" s="20" t="s">
        <v>2466</v>
      </c>
      <c r="Q558" s="20"/>
      <c r="R558" s="20" t="s">
        <v>3048</v>
      </c>
      <c r="S558" s="20" t="s">
        <v>3049</v>
      </c>
      <c r="T558" s="20" t="s">
        <v>46</v>
      </c>
      <c r="U558" s="20" t="s">
        <v>76</v>
      </c>
      <c r="V558" s="20" t="s">
        <v>168</v>
      </c>
      <c r="W558" s="20" t="n">
        <v>10</v>
      </c>
    </row>
    <row r="559" customFormat="false" ht="31.5" hidden="false" customHeight="false" outlineLevel="0" collapsed="false">
      <c r="A559" s="20" t="n">
        <v>301412</v>
      </c>
      <c r="B559" s="20"/>
      <c r="C559" s="20" t="s">
        <v>33</v>
      </c>
      <c r="D559" s="20" t="s">
        <v>34</v>
      </c>
      <c r="E559" s="20"/>
      <c r="F559" s="21"/>
      <c r="G559" s="22" t="s">
        <v>3050</v>
      </c>
      <c r="H559" s="22" t="s">
        <v>2941</v>
      </c>
      <c r="I559" s="20" t="s">
        <v>2465</v>
      </c>
      <c r="J559" s="20" t="s">
        <v>52</v>
      </c>
      <c r="K559" s="23" t="n">
        <v>20.9</v>
      </c>
      <c r="L559" s="20" t="n">
        <v>120</v>
      </c>
      <c r="M559" s="20" t="s">
        <v>1902</v>
      </c>
      <c r="N559" s="20" t="s">
        <v>71</v>
      </c>
      <c r="O559" s="20" t="s">
        <v>352</v>
      </c>
      <c r="P559" s="20" t="s">
        <v>2466</v>
      </c>
      <c r="Q559" s="20" t="s">
        <v>3051</v>
      </c>
      <c r="R559" s="20" t="s">
        <v>3052</v>
      </c>
      <c r="S559" s="20" t="s">
        <v>3053</v>
      </c>
      <c r="T559" s="20" t="s">
        <v>46</v>
      </c>
      <c r="U559" s="20" t="s">
        <v>76</v>
      </c>
      <c r="V559" s="20" t="s">
        <v>3054</v>
      </c>
      <c r="W559" s="20" t="n">
        <v>10</v>
      </c>
    </row>
    <row r="560" customFormat="false" ht="21" hidden="false" customHeight="false" outlineLevel="0" collapsed="false">
      <c r="A560" s="20" t="n">
        <v>305633</v>
      </c>
      <c r="B560" s="20"/>
      <c r="C560" s="20" t="s">
        <v>33</v>
      </c>
      <c r="D560" s="20" t="s">
        <v>34</v>
      </c>
      <c r="E560" s="20"/>
      <c r="F560" s="21"/>
      <c r="G560" s="22" t="s">
        <v>3055</v>
      </c>
      <c r="H560" s="22" t="s">
        <v>3056</v>
      </c>
      <c r="I560" s="20" t="s">
        <v>90</v>
      </c>
      <c r="J560" s="20" t="s">
        <v>52</v>
      </c>
      <c r="K560" s="23" t="n">
        <v>72</v>
      </c>
      <c r="L560" s="20" t="n">
        <v>40</v>
      </c>
      <c r="M560" s="20" t="s">
        <v>3057</v>
      </c>
      <c r="N560" s="20" t="s">
        <v>71</v>
      </c>
      <c r="O560" s="20" t="s">
        <v>41</v>
      </c>
      <c r="P560" s="20" t="s">
        <v>72</v>
      </c>
      <c r="Q560" s="20" t="s">
        <v>73</v>
      </c>
      <c r="R560" s="20" t="s">
        <v>3058</v>
      </c>
      <c r="S560" s="20" t="s">
        <v>3059</v>
      </c>
      <c r="T560" s="20" t="s">
        <v>46</v>
      </c>
      <c r="U560" s="20" t="s">
        <v>76</v>
      </c>
      <c r="V560" s="20" t="s">
        <v>597</v>
      </c>
      <c r="W560" s="20" t="n">
        <v>10</v>
      </c>
    </row>
    <row r="561" customFormat="false" ht="21" hidden="false" customHeight="false" outlineLevel="0" collapsed="false">
      <c r="A561" s="20" t="n">
        <v>313039</v>
      </c>
      <c r="B561" s="20"/>
      <c r="C561" s="20" t="s">
        <v>33</v>
      </c>
      <c r="D561" s="20" t="s">
        <v>34</v>
      </c>
      <c r="E561" s="20" t="s">
        <v>87</v>
      </c>
      <c r="F561" s="21"/>
      <c r="G561" s="22" t="s">
        <v>3060</v>
      </c>
      <c r="H561" s="22" t="s">
        <v>3061</v>
      </c>
      <c r="I561" s="20" t="s">
        <v>90</v>
      </c>
      <c r="J561" s="20" t="s">
        <v>52</v>
      </c>
      <c r="K561" s="23" t="n">
        <v>209</v>
      </c>
      <c r="L561" s="20" t="n">
        <v>12</v>
      </c>
      <c r="M561" s="20" t="s">
        <v>3062</v>
      </c>
      <c r="N561" s="20" t="s">
        <v>40</v>
      </c>
      <c r="O561" s="20" t="s">
        <v>41</v>
      </c>
      <c r="P561" s="20" t="s">
        <v>83</v>
      </c>
      <c r="Q561" s="20" t="s">
        <v>3063</v>
      </c>
      <c r="R561" s="20" t="s">
        <v>3064</v>
      </c>
      <c r="S561" s="20" t="s">
        <v>3065</v>
      </c>
      <c r="T561" s="20" t="s">
        <v>46</v>
      </c>
      <c r="U561" s="20" t="s">
        <v>76</v>
      </c>
      <c r="V561" s="20" t="s">
        <v>597</v>
      </c>
      <c r="W561" s="20" t="n">
        <v>10</v>
      </c>
    </row>
    <row r="562" customFormat="false" ht="21" hidden="false" customHeight="false" outlineLevel="0" collapsed="false">
      <c r="A562" s="20" t="n">
        <v>140900</v>
      </c>
      <c r="B562" s="20"/>
      <c r="C562" s="20" t="s">
        <v>33</v>
      </c>
      <c r="D562" s="20" t="s">
        <v>34</v>
      </c>
      <c r="E562" s="20"/>
      <c r="F562" s="21"/>
      <c r="G562" s="22" t="s">
        <v>3066</v>
      </c>
      <c r="H562" s="22" t="s">
        <v>3067</v>
      </c>
      <c r="I562" s="20" t="s">
        <v>37</v>
      </c>
      <c r="J562" s="20" t="s">
        <v>342</v>
      </c>
      <c r="K562" s="23" t="n">
        <v>135</v>
      </c>
      <c r="L562" s="20" t="n">
        <v>12</v>
      </c>
      <c r="M562" s="20" t="s">
        <v>323</v>
      </c>
      <c r="N562" s="20" t="s">
        <v>40</v>
      </c>
      <c r="O562" s="20" t="s">
        <v>41</v>
      </c>
      <c r="P562" s="20" t="s">
        <v>83</v>
      </c>
      <c r="Q562" s="20" t="s">
        <v>3068</v>
      </c>
      <c r="R562" s="20" t="s">
        <v>3069</v>
      </c>
      <c r="S562" s="20" t="s">
        <v>3070</v>
      </c>
      <c r="T562" s="20" t="s">
        <v>46</v>
      </c>
      <c r="U562" s="20" t="s">
        <v>47</v>
      </c>
      <c r="V562" s="20" t="s">
        <v>597</v>
      </c>
      <c r="W562" s="20" t="n">
        <v>10</v>
      </c>
    </row>
    <row r="563" customFormat="false" ht="31.5" hidden="false" customHeight="false" outlineLevel="0" collapsed="false">
      <c r="A563" s="20" t="n">
        <v>302358</v>
      </c>
      <c r="B563" s="20"/>
      <c r="C563" s="20" t="s">
        <v>33</v>
      </c>
      <c r="D563" s="20" t="s">
        <v>34</v>
      </c>
      <c r="E563" s="20" t="s">
        <v>87</v>
      </c>
      <c r="F563" s="21"/>
      <c r="G563" s="22" t="s">
        <v>3071</v>
      </c>
      <c r="H563" s="22" t="s">
        <v>3072</v>
      </c>
      <c r="I563" s="20" t="s">
        <v>90</v>
      </c>
      <c r="J563" s="20" t="s">
        <v>52</v>
      </c>
      <c r="K563" s="23" t="n">
        <v>199</v>
      </c>
      <c r="L563" s="20" t="n">
        <v>12</v>
      </c>
      <c r="M563" s="20" t="s">
        <v>1321</v>
      </c>
      <c r="N563" s="20" t="s">
        <v>40</v>
      </c>
      <c r="O563" s="20" t="s">
        <v>41</v>
      </c>
      <c r="P563" s="20" t="s">
        <v>83</v>
      </c>
      <c r="Q563" s="20" t="s">
        <v>3073</v>
      </c>
      <c r="R563" s="20" t="s">
        <v>3074</v>
      </c>
      <c r="S563" s="20" t="s">
        <v>3075</v>
      </c>
      <c r="T563" s="20" t="s">
        <v>46</v>
      </c>
      <c r="U563" s="20" t="s">
        <v>76</v>
      </c>
      <c r="V563" s="20"/>
      <c r="W563" s="20" t="n">
        <v>10</v>
      </c>
    </row>
    <row r="564" customFormat="false" ht="12.75" hidden="false" customHeight="false" outlineLevel="0" collapsed="false">
      <c r="A564" s="20" t="n">
        <v>298316</v>
      </c>
      <c r="B564" s="20"/>
      <c r="C564" s="20" t="s">
        <v>33</v>
      </c>
      <c r="D564" s="20" t="s">
        <v>34</v>
      </c>
      <c r="E564" s="20" t="s">
        <v>87</v>
      </c>
      <c r="F564" s="21"/>
      <c r="G564" s="22" t="s">
        <v>3076</v>
      </c>
      <c r="H564" s="22" t="s">
        <v>3077</v>
      </c>
      <c r="I564" s="20" t="s">
        <v>37</v>
      </c>
      <c r="J564" s="20" t="s">
        <v>60</v>
      </c>
      <c r="K564" s="23" t="n">
        <v>132</v>
      </c>
      <c r="L564" s="20" t="n">
        <v>14</v>
      </c>
      <c r="M564" s="20" t="s">
        <v>927</v>
      </c>
      <c r="N564" s="20" t="s">
        <v>40</v>
      </c>
      <c r="O564" s="20" t="s">
        <v>41</v>
      </c>
      <c r="P564" s="20" t="s">
        <v>83</v>
      </c>
      <c r="Q564" s="20" t="s">
        <v>3078</v>
      </c>
      <c r="R564" s="20" t="s">
        <v>3079</v>
      </c>
      <c r="S564" s="20" t="s">
        <v>3080</v>
      </c>
      <c r="T564" s="20" t="s">
        <v>46</v>
      </c>
      <c r="U564" s="20" t="s">
        <v>76</v>
      </c>
      <c r="V564" s="20" t="s">
        <v>597</v>
      </c>
      <c r="W564" s="20" t="n">
        <v>10</v>
      </c>
    </row>
    <row r="565" customFormat="false" ht="31.5" hidden="false" customHeight="false" outlineLevel="0" collapsed="false">
      <c r="A565" s="20" t="n">
        <v>305660</v>
      </c>
      <c r="B565" s="20"/>
      <c r="C565" s="20" t="s">
        <v>33</v>
      </c>
      <c r="D565" s="20" t="s">
        <v>34</v>
      </c>
      <c r="E565" s="20"/>
      <c r="F565" s="21"/>
      <c r="G565" s="22" t="s">
        <v>3081</v>
      </c>
      <c r="H565" s="22" t="s">
        <v>3082</v>
      </c>
      <c r="I565" s="20" t="s">
        <v>90</v>
      </c>
      <c r="J565" s="20" t="s">
        <v>52</v>
      </c>
      <c r="K565" s="23" t="n">
        <v>72</v>
      </c>
      <c r="L565" s="20" t="n">
        <v>44</v>
      </c>
      <c r="M565" s="20" t="s">
        <v>549</v>
      </c>
      <c r="N565" s="20" t="s">
        <v>71</v>
      </c>
      <c r="O565" s="20" t="s">
        <v>41</v>
      </c>
      <c r="P565" s="20" t="s">
        <v>72</v>
      </c>
      <c r="Q565" s="20" t="s">
        <v>3083</v>
      </c>
      <c r="R565" s="20" t="s">
        <v>3084</v>
      </c>
      <c r="S565" s="20" t="s">
        <v>3085</v>
      </c>
      <c r="T565" s="20" t="s">
        <v>46</v>
      </c>
      <c r="U565" s="20" t="s">
        <v>76</v>
      </c>
      <c r="V565" s="20"/>
      <c r="W565" s="20" t="n">
        <v>10</v>
      </c>
    </row>
    <row r="566" customFormat="false" ht="12.75" hidden="false" customHeight="false" outlineLevel="0" collapsed="false">
      <c r="A566" s="20" t="n">
        <v>274507</v>
      </c>
      <c r="B566" s="20"/>
      <c r="C566" s="20" t="s">
        <v>33</v>
      </c>
      <c r="D566" s="20" t="s">
        <v>34</v>
      </c>
      <c r="E566" s="20"/>
      <c r="F566" s="21"/>
      <c r="G566" s="22" t="s">
        <v>3086</v>
      </c>
      <c r="H566" s="22" t="s">
        <v>3087</v>
      </c>
      <c r="I566" s="20" t="s">
        <v>90</v>
      </c>
      <c r="J566" s="20" t="s">
        <v>60</v>
      </c>
      <c r="K566" s="23" t="n">
        <v>69</v>
      </c>
      <c r="L566" s="20" t="n">
        <v>40</v>
      </c>
      <c r="M566" s="20" t="s">
        <v>177</v>
      </c>
      <c r="N566" s="20" t="s">
        <v>71</v>
      </c>
      <c r="O566" s="20" t="s">
        <v>115</v>
      </c>
      <c r="P566" s="20" t="s">
        <v>72</v>
      </c>
      <c r="Q566" s="20" t="s">
        <v>784</v>
      </c>
      <c r="R566" s="20" t="s">
        <v>3088</v>
      </c>
      <c r="S566" s="20" t="s">
        <v>3089</v>
      </c>
      <c r="T566" s="20" t="s">
        <v>46</v>
      </c>
      <c r="U566" s="20" t="s">
        <v>76</v>
      </c>
      <c r="V566" s="20" t="s">
        <v>3016</v>
      </c>
      <c r="W566" s="20" t="n">
        <v>10</v>
      </c>
    </row>
    <row r="567" customFormat="false" ht="12.75" hidden="false" customHeight="false" outlineLevel="0" collapsed="false">
      <c r="A567" s="20" t="n">
        <v>314861</v>
      </c>
      <c r="B567" s="20"/>
      <c r="C567" s="20" t="s">
        <v>33</v>
      </c>
      <c r="D567" s="20" t="s">
        <v>34</v>
      </c>
      <c r="E567" s="20"/>
      <c r="F567" s="21"/>
      <c r="G567" s="22" t="s">
        <v>3090</v>
      </c>
      <c r="H567" s="22" t="s">
        <v>3087</v>
      </c>
      <c r="I567" s="20" t="s">
        <v>81</v>
      </c>
      <c r="J567" s="20" t="s">
        <v>52</v>
      </c>
      <c r="K567" s="23" t="n">
        <v>72</v>
      </c>
      <c r="L567" s="20" t="n">
        <v>46</v>
      </c>
      <c r="M567" s="20" t="s">
        <v>177</v>
      </c>
      <c r="N567" s="20" t="s">
        <v>71</v>
      </c>
      <c r="O567" s="20" t="s">
        <v>115</v>
      </c>
      <c r="P567" s="20" t="s">
        <v>72</v>
      </c>
      <c r="Q567" s="20" t="s">
        <v>275</v>
      </c>
      <c r="R567" s="20" t="s">
        <v>3091</v>
      </c>
      <c r="S567" s="20" t="s">
        <v>3092</v>
      </c>
      <c r="T567" s="20" t="s">
        <v>46</v>
      </c>
      <c r="U567" s="20" t="s">
        <v>76</v>
      </c>
      <c r="V567" s="20" t="s">
        <v>3016</v>
      </c>
      <c r="W567" s="20" t="n">
        <v>10</v>
      </c>
    </row>
    <row r="568" customFormat="false" ht="12.75" hidden="false" customHeight="false" outlineLevel="0" collapsed="false">
      <c r="A568" s="20" t="n">
        <v>317749</v>
      </c>
      <c r="B568" s="20"/>
      <c r="C568" s="20" t="s">
        <v>33</v>
      </c>
      <c r="D568" s="20" t="s">
        <v>34</v>
      </c>
      <c r="E568" s="20"/>
      <c r="F568" s="21"/>
      <c r="G568" s="22" t="s">
        <v>3093</v>
      </c>
      <c r="H568" s="22" t="s">
        <v>3094</v>
      </c>
      <c r="I568" s="20" t="s">
        <v>81</v>
      </c>
      <c r="J568" s="20" t="s">
        <v>52</v>
      </c>
      <c r="K568" s="23" t="n">
        <v>75</v>
      </c>
      <c r="L568" s="20" t="n">
        <v>46</v>
      </c>
      <c r="M568" s="20" t="s">
        <v>70</v>
      </c>
      <c r="N568" s="20" t="s">
        <v>71</v>
      </c>
      <c r="O568" s="20" t="s">
        <v>98</v>
      </c>
      <c r="P568" s="20" t="s">
        <v>72</v>
      </c>
      <c r="Q568" s="20" t="s">
        <v>3095</v>
      </c>
      <c r="R568" s="20" t="s">
        <v>3096</v>
      </c>
      <c r="S568" s="20" t="s">
        <v>3097</v>
      </c>
      <c r="T568" s="20" t="s">
        <v>46</v>
      </c>
      <c r="U568" s="20" t="s">
        <v>76</v>
      </c>
      <c r="V568" s="20" t="s">
        <v>3031</v>
      </c>
      <c r="W568" s="20" t="n">
        <v>10</v>
      </c>
    </row>
    <row r="569" customFormat="false" ht="31.5" hidden="false" customHeight="false" outlineLevel="0" collapsed="false">
      <c r="A569" s="20" t="n">
        <v>40639</v>
      </c>
      <c r="B569" s="20"/>
      <c r="C569" s="20" t="s">
        <v>33</v>
      </c>
      <c r="D569" s="20" t="s">
        <v>34</v>
      </c>
      <c r="E569" s="20" t="s">
        <v>78</v>
      </c>
      <c r="F569" s="21"/>
      <c r="G569" s="22" t="s">
        <v>3098</v>
      </c>
      <c r="H569" s="22" t="s">
        <v>1194</v>
      </c>
      <c r="I569" s="20" t="s">
        <v>37</v>
      </c>
      <c r="J569" s="20" t="s">
        <v>1761</v>
      </c>
      <c r="K569" s="23" t="n">
        <v>62</v>
      </c>
      <c r="L569" s="20" t="n">
        <v>20</v>
      </c>
      <c r="M569" s="20" t="s">
        <v>1432</v>
      </c>
      <c r="N569" s="20" t="s">
        <v>3099</v>
      </c>
      <c r="O569" s="20" t="s">
        <v>98</v>
      </c>
      <c r="P569" s="20" t="s">
        <v>198</v>
      </c>
      <c r="Q569" s="20" t="s">
        <v>3100</v>
      </c>
      <c r="R569" s="20" t="s">
        <v>3101</v>
      </c>
      <c r="S569" s="20" t="s">
        <v>3102</v>
      </c>
      <c r="T569" s="20" t="s">
        <v>46</v>
      </c>
      <c r="U569" s="20" t="s">
        <v>47</v>
      </c>
      <c r="V569" s="20" t="s">
        <v>3031</v>
      </c>
      <c r="W569" s="20" t="n">
        <v>10</v>
      </c>
    </row>
    <row r="570" customFormat="false" ht="12.75" hidden="false" customHeight="false" outlineLevel="0" collapsed="false">
      <c r="A570" s="20" t="n">
        <v>303538</v>
      </c>
      <c r="B570" s="20"/>
      <c r="C570" s="20" t="s">
        <v>33</v>
      </c>
      <c r="D570" s="20" t="s">
        <v>34</v>
      </c>
      <c r="E570" s="20"/>
      <c r="F570" s="21"/>
      <c r="G570" s="22" t="s">
        <v>3103</v>
      </c>
      <c r="H570" s="22" t="s">
        <v>3094</v>
      </c>
      <c r="I570" s="20" t="s">
        <v>37</v>
      </c>
      <c r="J570" s="20" t="s">
        <v>52</v>
      </c>
      <c r="K570" s="23" t="n">
        <v>69</v>
      </c>
      <c r="L570" s="20" t="n">
        <v>56</v>
      </c>
      <c r="M570" s="20" t="s">
        <v>536</v>
      </c>
      <c r="N570" s="20" t="s">
        <v>71</v>
      </c>
      <c r="O570" s="20" t="s">
        <v>98</v>
      </c>
      <c r="P570" s="20" t="s">
        <v>72</v>
      </c>
      <c r="Q570" s="20" t="s">
        <v>3104</v>
      </c>
      <c r="R570" s="20" t="s">
        <v>3105</v>
      </c>
      <c r="S570" s="20" t="s">
        <v>3106</v>
      </c>
      <c r="T570" s="20" t="s">
        <v>46</v>
      </c>
      <c r="U570" s="20" t="s">
        <v>76</v>
      </c>
      <c r="V570" s="20" t="s">
        <v>3031</v>
      </c>
      <c r="W570" s="20" t="n">
        <v>10</v>
      </c>
    </row>
    <row r="571" customFormat="false" ht="21" hidden="false" customHeight="false" outlineLevel="0" collapsed="false">
      <c r="A571" s="20" t="n">
        <v>280297</v>
      </c>
      <c r="B571" s="20"/>
      <c r="C571" s="20" t="s">
        <v>33</v>
      </c>
      <c r="D571" s="20" t="s">
        <v>34</v>
      </c>
      <c r="E571" s="20" t="s">
        <v>78</v>
      </c>
      <c r="F571" s="21"/>
      <c r="G571" s="22" t="s">
        <v>3107</v>
      </c>
      <c r="H571" s="22" t="s">
        <v>3108</v>
      </c>
      <c r="I571" s="20" t="s">
        <v>90</v>
      </c>
      <c r="J571" s="20" t="s">
        <v>60</v>
      </c>
      <c r="K571" s="23" t="n">
        <v>269</v>
      </c>
      <c r="L571" s="20" t="n">
        <v>6</v>
      </c>
      <c r="M571" s="20" t="s">
        <v>3109</v>
      </c>
      <c r="N571" s="20" t="s">
        <v>40</v>
      </c>
      <c r="O571" s="20" t="s">
        <v>98</v>
      </c>
      <c r="P571" s="20" t="s">
        <v>144</v>
      </c>
      <c r="Q571" s="20" t="s">
        <v>3110</v>
      </c>
      <c r="R571" s="20" t="s">
        <v>3111</v>
      </c>
      <c r="S571" s="20" t="s">
        <v>3112</v>
      </c>
      <c r="T571" s="20" t="s">
        <v>46</v>
      </c>
      <c r="U571" s="20" t="s">
        <v>47</v>
      </c>
      <c r="V571" s="20" t="s">
        <v>3113</v>
      </c>
      <c r="W571" s="20" t="n">
        <v>10</v>
      </c>
    </row>
    <row r="572" customFormat="false" ht="21" hidden="false" customHeight="false" outlineLevel="0" collapsed="false">
      <c r="A572" s="20" t="n">
        <v>284672</v>
      </c>
      <c r="B572" s="20"/>
      <c r="C572" s="20" t="s">
        <v>33</v>
      </c>
      <c r="D572" s="20" t="s">
        <v>34</v>
      </c>
      <c r="E572" s="20"/>
      <c r="F572" s="21"/>
      <c r="G572" s="22" t="s">
        <v>3114</v>
      </c>
      <c r="H572" s="22" t="s">
        <v>3115</v>
      </c>
      <c r="I572" s="20" t="s">
        <v>90</v>
      </c>
      <c r="J572" s="20" t="s">
        <v>60</v>
      </c>
      <c r="K572" s="23" t="n">
        <v>69</v>
      </c>
      <c r="L572" s="20" t="n">
        <v>42</v>
      </c>
      <c r="M572" s="20" t="s">
        <v>177</v>
      </c>
      <c r="N572" s="20" t="s">
        <v>71</v>
      </c>
      <c r="O572" s="20" t="s">
        <v>98</v>
      </c>
      <c r="P572" s="20" t="s">
        <v>72</v>
      </c>
      <c r="Q572" s="20" t="s">
        <v>73</v>
      </c>
      <c r="R572" s="20" t="s">
        <v>3116</v>
      </c>
      <c r="S572" s="20" t="s">
        <v>3117</v>
      </c>
      <c r="T572" s="20" t="s">
        <v>46</v>
      </c>
      <c r="U572" s="20" t="s">
        <v>76</v>
      </c>
      <c r="V572" s="20" t="s">
        <v>3037</v>
      </c>
      <c r="W572" s="20" t="n">
        <v>10</v>
      </c>
    </row>
    <row r="573" customFormat="false" ht="21" hidden="false" customHeight="false" outlineLevel="0" collapsed="false">
      <c r="A573" s="20" t="n">
        <v>298778</v>
      </c>
      <c r="B573" s="20"/>
      <c r="C573" s="20" t="s">
        <v>33</v>
      </c>
      <c r="D573" s="20" t="s">
        <v>34</v>
      </c>
      <c r="E573" s="20" t="s">
        <v>78</v>
      </c>
      <c r="F573" s="21"/>
      <c r="G573" s="22" t="s">
        <v>3118</v>
      </c>
      <c r="H573" s="22" t="s">
        <v>3119</v>
      </c>
      <c r="I573" s="20" t="s">
        <v>90</v>
      </c>
      <c r="J573" s="20" t="s">
        <v>52</v>
      </c>
      <c r="K573" s="23" t="n">
        <v>299</v>
      </c>
      <c r="L573" s="20" t="n">
        <v>8</v>
      </c>
      <c r="M573" s="20" t="s">
        <v>501</v>
      </c>
      <c r="N573" s="20" t="s">
        <v>40</v>
      </c>
      <c r="O573" s="20" t="s">
        <v>98</v>
      </c>
      <c r="P573" s="20" t="s">
        <v>144</v>
      </c>
      <c r="Q573" s="20" t="s">
        <v>3120</v>
      </c>
      <c r="R573" s="20" t="s">
        <v>3121</v>
      </c>
      <c r="S573" s="20" t="s">
        <v>3122</v>
      </c>
      <c r="T573" s="20" t="s">
        <v>46</v>
      </c>
      <c r="U573" s="20" t="s">
        <v>47</v>
      </c>
      <c r="V573" s="20" t="s">
        <v>2447</v>
      </c>
      <c r="W573" s="20" t="n">
        <v>10</v>
      </c>
    </row>
    <row r="574" customFormat="false" ht="21" hidden="false" customHeight="false" outlineLevel="0" collapsed="false">
      <c r="A574" s="20" t="n">
        <v>271745</v>
      </c>
      <c r="B574" s="20"/>
      <c r="C574" s="20" t="s">
        <v>33</v>
      </c>
      <c r="D574" s="20" t="s">
        <v>34</v>
      </c>
      <c r="E574" s="20" t="s">
        <v>78</v>
      </c>
      <c r="F574" s="21"/>
      <c r="G574" s="22" t="s">
        <v>3123</v>
      </c>
      <c r="H574" s="22" t="s">
        <v>3124</v>
      </c>
      <c r="I574" s="20" t="s">
        <v>37</v>
      </c>
      <c r="J574" s="20" t="s">
        <v>60</v>
      </c>
      <c r="K574" s="23" t="n">
        <v>174</v>
      </c>
      <c r="L574" s="20" t="n">
        <v>10</v>
      </c>
      <c r="M574" s="20" t="s">
        <v>501</v>
      </c>
      <c r="N574" s="20" t="s">
        <v>40</v>
      </c>
      <c r="O574" s="20" t="s">
        <v>98</v>
      </c>
      <c r="P574" s="20" t="s">
        <v>144</v>
      </c>
      <c r="Q574" s="20" t="s">
        <v>3125</v>
      </c>
      <c r="R574" s="20" t="s">
        <v>3126</v>
      </c>
      <c r="S574" s="20" t="s">
        <v>3127</v>
      </c>
      <c r="T574" s="20" t="s">
        <v>46</v>
      </c>
      <c r="U574" s="20" t="s">
        <v>47</v>
      </c>
      <c r="V574" s="20" t="s">
        <v>2447</v>
      </c>
      <c r="W574" s="20" t="n">
        <v>10</v>
      </c>
    </row>
    <row r="575" customFormat="false" ht="42" hidden="false" customHeight="false" outlineLevel="0" collapsed="false">
      <c r="A575" s="20" t="n">
        <v>298357</v>
      </c>
      <c r="B575" s="20"/>
      <c r="C575" s="20" t="s">
        <v>33</v>
      </c>
      <c r="D575" s="20" t="s">
        <v>34</v>
      </c>
      <c r="E575" s="20" t="s">
        <v>87</v>
      </c>
      <c r="F575" s="21"/>
      <c r="G575" s="22" t="s">
        <v>3128</v>
      </c>
      <c r="H575" s="22" t="s">
        <v>3129</v>
      </c>
      <c r="I575" s="20" t="s">
        <v>90</v>
      </c>
      <c r="J575" s="20" t="s">
        <v>52</v>
      </c>
      <c r="K575" s="23" t="n">
        <v>199</v>
      </c>
      <c r="L575" s="20" t="n">
        <v>12</v>
      </c>
      <c r="M575" s="20" t="s">
        <v>3130</v>
      </c>
      <c r="N575" s="20" t="s">
        <v>40</v>
      </c>
      <c r="O575" s="20" t="s">
        <v>98</v>
      </c>
      <c r="P575" s="20" t="s">
        <v>144</v>
      </c>
      <c r="Q575" s="20" t="s">
        <v>3131</v>
      </c>
      <c r="R575" s="20" t="s">
        <v>3132</v>
      </c>
      <c r="S575" s="20" t="s">
        <v>3133</v>
      </c>
      <c r="T575" s="20" t="s">
        <v>46</v>
      </c>
      <c r="U575" s="20" t="s">
        <v>76</v>
      </c>
      <c r="V575" s="20" t="s">
        <v>3134</v>
      </c>
      <c r="W575" s="20" t="n">
        <v>10</v>
      </c>
    </row>
    <row r="576" customFormat="false" ht="52.5" hidden="false" customHeight="false" outlineLevel="0" collapsed="false">
      <c r="A576" s="20" t="n">
        <v>312980</v>
      </c>
      <c r="B576" s="20"/>
      <c r="C576" s="20" t="s">
        <v>33</v>
      </c>
      <c r="D576" s="20" t="s">
        <v>34</v>
      </c>
      <c r="E576" s="20" t="s">
        <v>87</v>
      </c>
      <c r="F576" s="21"/>
      <c r="G576" s="22" t="s">
        <v>3135</v>
      </c>
      <c r="H576" s="22" t="s">
        <v>3136</v>
      </c>
      <c r="I576" s="20" t="s">
        <v>90</v>
      </c>
      <c r="J576" s="20" t="s">
        <v>52</v>
      </c>
      <c r="K576" s="23" t="n">
        <v>199</v>
      </c>
      <c r="L576" s="20" t="n">
        <v>14</v>
      </c>
      <c r="M576" s="20" t="s">
        <v>3130</v>
      </c>
      <c r="N576" s="20" t="s">
        <v>40</v>
      </c>
      <c r="O576" s="20" t="s">
        <v>98</v>
      </c>
      <c r="P576" s="20" t="s">
        <v>144</v>
      </c>
      <c r="Q576" s="20" t="s">
        <v>3137</v>
      </c>
      <c r="R576" s="20" t="s">
        <v>3138</v>
      </c>
      <c r="S576" s="20" t="s">
        <v>3139</v>
      </c>
      <c r="T576" s="20" t="s">
        <v>46</v>
      </c>
      <c r="U576" s="20" t="s">
        <v>76</v>
      </c>
      <c r="V576" s="20" t="s">
        <v>3134</v>
      </c>
      <c r="W576" s="20" t="n">
        <v>10</v>
      </c>
    </row>
    <row r="577" customFormat="false" ht="21" hidden="false" customHeight="false" outlineLevel="0" collapsed="false">
      <c r="A577" s="20" t="n">
        <v>298794</v>
      </c>
      <c r="B577" s="20"/>
      <c r="C577" s="20" t="s">
        <v>33</v>
      </c>
      <c r="D577" s="20" t="s">
        <v>34</v>
      </c>
      <c r="E577" s="20" t="s">
        <v>87</v>
      </c>
      <c r="F577" s="21"/>
      <c r="G577" s="22" t="s">
        <v>3140</v>
      </c>
      <c r="H577" s="22" t="s">
        <v>3141</v>
      </c>
      <c r="I577" s="20" t="s">
        <v>90</v>
      </c>
      <c r="J577" s="20" t="s">
        <v>52</v>
      </c>
      <c r="K577" s="23" t="n">
        <v>229</v>
      </c>
      <c r="L577" s="20" t="n">
        <v>10</v>
      </c>
      <c r="M577" s="20" t="s">
        <v>3142</v>
      </c>
      <c r="N577" s="20" t="s">
        <v>40</v>
      </c>
      <c r="O577" s="20" t="s">
        <v>98</v>
      </c>
      <c r="P577" s="20" t="s">
        <v>198</v>
      </c>
      <c r="Q577" s="20" t="s">
        <v>3143</v>
      </c>
      <c r="R577" s="20" t="s">
        <v>3144</v>
      </c>
      <c r="S577" s="20" t="s">
        <v>3145</v>
      </c>
      <c r="T577" s="20" t="s">
        <v>46</v>
      </c>
      <c r="U577" s="20" t="s">
        <v>47</v>
      </c>
      <c r="V577" s="20" t="s">
        <v>3031</v>
      </c>
      <c r="W577" s="20" t="n">
        <v>10</v>
      </c>
    </row>
    <row r="578" customFormat="false" ht="21" hidden="false" customHeight="false" outlineLevel="0" collapsed="false">
      <c r="A578" s="20" t="n">
        <v>264579</v>
      </c>
      <c r="B578" s="20"/>
      <c r="C578" s="20" t="s">
        <v>33</v>
      </c>
      <c r="D578" s="20" t="s">
        <v>34</v>
      </c>
      <c r="E578" s="20" t="s">
        <v>78</v>
      </c>
      <c r="F578" s="21"/>
      <c r="G578" s="22" t="s">
        <v>3146</v>
      </c>
      <c r="H578" s="22" t="s">
        <v>3147</v>
      </c>
      <c r="I578" s="20" t="s">
        <v>90</v>
      </c>
      <c r="J578" s="20" t="s">
        <v>60</v>
      </c>
      <c r="K578" s="23" t="n">
        <v>159</v>
      </c>
      <c r="L578" s="20" t="n">
        <v>14</v>
      </c>
      <c r="M578" s="20" t="s">
        <v>1301</v>
      </c>
      <c r="N578" s="20" t="s">
        <v>40</v>
      </c>
      <c r="O578" s="20" t="s">
        <v>98</v>
      </c>
      <c r="P578" s="20" t="s">
        <v>144</v>
      </c>
      <c r="Q578" s="20" t="s">
        <v>3148</v>
      </c>
      <c r="R578" s="20" t="s">
        <v>3149</v>
      </c>
      <c r="S578" s="20" t="s">
        <v>3150</v>
      </c>
      <c r="T578" s="20" t="s">
        <v>46</v>
      </c>
      <c r="U578" s="20" t="s">
        <v>76</v>
      </c>
      <c r="V578" s="20" t="s">
        <v>3031</v>
      </c>
      <c r="W578" s="20" t="n">
        <v>10</v>
      </c>
    </row>
    <row r="579" customFormat="false" ht="21" hidden="false" customHeight="false" outlineLevel="0" collapsed="false">
      <c r="A579" s="20" t="n">
        <v>313068</v>
      </c>
      <c r="B579" s="20"/>
      <c r="C579" s="20" t="s">
        <v>33</v>
      </c>
      <c r="D579" s="20" t="s">
        <v>34</v>
      </c>
      <c r="E579" s="20"/>
      <c r="F579" s="21"/>
      <c r="G579" s="22" t="s">
        <v>3151</v>
      </c>
      <c r="H579" s="22" t="s">
        <v>3152</v>
      </c>
      <c r="I579" s="20" t="s">
        <v>81</v>
      </c>
      <c r="J579" s="20" t="s">
        <v>52</v>
      </c>
      <c r="K579" s="23" t="n">
        <v>72</v>
      </c>
      <c r="L579" s="20" t="n">
        <v>36</v>
      </c>
      <c r="M579" s="20" t="s">
        <v>177</v>
      </c>
      <c r="N579" s="20" t="s">
        <v>71</v>
      </c>
      <c r="O579" s="20" t="s">
        <v>98</v>
      </c>
      <c r="P579" s="20" t="s">
        <v>72</v>
      </c>
      <c r="Q579" s="20" t="s">
        <v>784</v>
      </c>
      <c r="R579" s="20" t="s">
        <v>3153</v>
      </c>
      <c r="S579" s="20" t="s">
        <v>3154</v>
      </c>
      <c r="T579" s="20" t="s">
        <v>46</v>
      </c>
      <c r="U579" s="20" t="s">
        <v>76</v>
      </c>
      <c r="V579" s="20" t="s">
        <v>3031</v>
      </c>
      <c r="W579" s="20" t="n">
        <v>10</v>
      </c>
    </row>
    <row r="580" customFormat="false" ht="42" hidden="false" customHeight="false" outlineLevel="0" collapsed="false">
      <c r="A580" s="20" t="n">
        <v>297780</v>
      </c>
      <c r="B580" s="20"/>
      <c r="C580" s="20" t="s">
        <v>33</v>
      </c>
      <c r="D580" s="20" t="s">
        <v>34</v>
      </c>
      <c r="E580" s="20" t="s">
        <v>87</v>
      </c>
      <c r="F580" s="21"/>
      <c r="G580" s="22" t="s">
        <v>3155</v>
      </c>
      <c r="H580" s="22" t="s">
        <v>3156</v>
      </c>
      <c r="I580" s="20" t="s">
        <v>90</v>
      </c>
      <c r="J580" s="20" t="s">
        <v>60</v>
      </c>
      <c r="K580" s="23" t="n">
        <v>219</v>
      </c>
      <c r="L580" s="20" t="n">
        <v>10</v>
      </c>
      <c r="M580" s="20" t="s">
        <v>3157</v>
      </c>
      <c r="N580" s="20" t="s">
        <v>40</v>
      </c>
      <c r="O580" s="20" t="s">
        <v>98</v>
      </c>
      <c r="P580" s="20" t="s">
        <v>198</v>
      </c>
      <c r="Q580" s="20" t="s">
        <v>3158</v>
      </c>
      <c r="R580" s="20" t="s">
        <v>3159</v>
      </c>
      <c r="S580" s="20" t="s">
        <v>3160</v>
      </c>
      <c r="T580" s="20" t="s">
        <v>46</v>
      </c>
      <c r="U580" s="20" t="s">
        <v>47</v>
      </c>
      <c r="V580" s="20" t="s">
        <v>168</v>
      </c>
      <c r="W580" s="20" t="n">
        <v>10</v>
      </c>
    </row>
    <row r="581" customFormat="false" ht="21" hidden="false" customHeight="false" outlineLevel="0" collapsed="false">
      <c r="A581" s="20" t="n">
        <v>210764</v>
      </c>
      <c r="B581" s="20"/>
      <c r="C581" s="20" t="s">
        <v>33</v>
      </c>
      <c r="D581" s="20" t="s">
        <v>34</v>
      </c>
      <c r="E581" s="20"/>
      <c r="F581" s="21"/>
      <c r="G581" s="22" t="s">
        <v>3161</v>
      </c>
      <c r="H581" s="22" t="s">
        <v>3162</v>
      </c>
      <c r="I581" s="20" t="s">
        <v>90</v>
      </c>
      <c r="J581" s="20" t="s">
        <v>342</v>
      </c>
      <c r="K581" s="23" t="n">
        <v>69</v>
      </c>
      <c r="L581" s="20" t="n">
        <v>40</v>
      </c>
      <c r="M581" s="20" t="s">
        <v>1057</v>
      </c>
      <c r="N581" s="20" t="s">
        <v>71</v>
      </c>
      <c r="O581" s="20" t="s">
        <v>352</v>
      </c>
      <c r="P581" s="20" t="s">
        <v>72</v>
      </c>
      <c r="Q581" s="20" t="s">
        <v>3163</v>
      </c>
      <c r="R581" s="20" t="s">
        <v>3164</v>
      </c>
      <c r="S581" s="20" t="s">
        <v>3165</v>
      </c>
      <c r="T581" s="20" t="s">
        <v>46</v>
      </c>
      <c r="U581" s="20" t="s">
        <v>76</v>
      </c>
      <c r="V581" s="20" t="s">
        <v>1614</v>
      </c>
      <c r="W581" s="20" t="n">
        <v>10</v>
      </c>
    </row>
    <row r="582" customFormat="false" ht="31.5" hidden="false" customHeight="false" outlineLevel="0" collapsed="false">
      <c r="A582" s="20" t="n">
        <v>290361</v>
      </c>
      <c r="B582" s="20"/>
      <c r="C582" s="20" t="s">
        <v>33</v>
      </c>
      <c r="D582" s="20" t="s">
        <v>34</v>
      </c>
      <c r="E582" s="20" t="s">
        <v>87</v>
      </c>
      <c r="F582" s="21"/>
      <c r="G582" s="22" t="s">
        <v>3166</v>
      </c>
      <c r="H582" s="22" t="s">
        <v>3167</v>
      </c>
      <c r="I582" s="20" t="s">
        <v>90</v>
      </c>
      <c r="J582" s="20" t="s">
        <v>52</v>
      </c>
      <c r="K582" s="23" t="n">
        <v>239</v>
      </c>
      <c r="L582" s="20" t="n">
        <v>20</v>
      </c>
      <c r="M582" s="20" t="s">
        <v>3168</v>
      </c>
      <c r="N582" s="20" t="s">
        <v>40</v>
      </c>
      <c r="O582" s="20" t="s">
        <v>659</v>
      </c>
      <c r="P582" s="20" t="s">
        <v>116</v>
      </c>
      <c r="Q582" s="20" t="s">
        <v>3169</v>
      </c>
      <c r="R582" s="20" t="s">
        <v>3170</v>
      </c>
      <c r="S582" s="20" t="s">
        <v>3171</v>
      </c>
      <c r="T582" s="20" t="s">
        <v>46</v>
      </c>
      <c r="U582" s="20" t="s">
        <v>76</v>
      </c>
      <c r="V582" s="20"/>
      <c r="W582" s="20" t="n">
        <v>10</v>
      </c>
    </row>
    <row r="583" customFormat="false" ht="31.5" hidden="false" customHeight="false" outlineLevel="0" collapsed="false">
      <c r="A583" s="20" t="n">
        <v>314897</v>
      </c>
      <c r="B583" s="20"/>
      <c r="C583" s="20" t="s">
        <v>33</v>
      </c>
      <c r="D583" s="20" t="s">
        <v>34</v>
      </c>
      <c r="E583" s="20"/>
      <c r="F583" s="21"/>
      <c r="G583" s="22" t="s">
        <v>3172</v>
      </c>
      <c r="H583" s="22" t="s">
        <v>3173</v>
      </c>
      <c r="I583" s="20" t="s">
        <v>81</v>
      </c>
      <c r="J583" s="20" t="s">
        <v>52</v>
      </c>
      <c r="K583" s="23" t="n">
        <v>199</v>
      </c>
      <c r="L583" s="20" t="n">
        <v>16</v>
      </c>
      <c r="M583" s="20" t="s">
        <v>473</v>
      </c>
      <c r="N583" s="20" t="s">
        <v>123</v>
      </c>
      <c r="O583" s="20" t="s">
        <v>98</v>
      </c>
      <c r="P583" s="20" t="s">
        <v>124</v>
      </c>
      <c r="Q583" s="20" t="s">
        <v>3174</v>
      </c>
      <c r="R583" s="20" t="s">
        <v>3175</v>
      </c>
      <c r="S583" s="20" t="s">
        <v>3176</v>
      </c>
      <c r="T583" s="20" t="s">
        <v>46</v>
      </c>
      <c r="U583" s="20" t="s">
        <v>76</v>
      </c>
      <c r="V583" s="20" t="s">
        <v>2299</v>
      </c>
      <c r="W583" s="20" t="n">
        <v>10</v>
      </c>
    </row>
    <row r="584" customFormat="false" ht="31.5" hidden="false" customHeight="false" outlineLevel="0" collapsed="false">
      <c r="A584" s="20" t="n">
        <v>295142</v>
      </c>
      <c r="B584" s="20"/>
      <c r="C584" s="20" t="s">
        <v>33</v>
      </c>
      <c r="D584" s="20" t="s">
        <v>34</v>
      </c>
      <c r="E584" s="20"/>
      <c r="F584" s="21"/>
      <c r="G584" s="22" t="s">
        <v>3177</v>
      </c>
      <c r="H584" s="22" t="s">
        <v>3178</v>
      </c>
      <c r="I584" s="20" t="s">
        <v>81</v>
      </c>
      <c r="J584" s="20" t="s">
        <v>52</v>
      </c>
      <c r="K584" s="23" t="n">
        <v>379</v>
      </c>
      <c r="L584" s="20" t="n">
        <v>6</v>
      </c>
      <c r="M584" s="20" t="s">
        <v>3179</v>
      </c>
      <c r="N584" s="20" t="s">
        <v>40</v>
      </c>
      <c r="O584" s="20" t="s">
        <v>98</v>
      </c>
      <c r="P584" s="20" t="s">
        <v>99</v>
      </c>
      <c r="Q584" s="20" t="s">
        <v>3180</v>
      </c>
      <c r="R584" s="20" t="s">
        <v>3181</v>
      </c>
      <c r="S584" s="20" t="s">
        <v>3182</v>
      </c>
      <c r="T584" s="20" t="s">
        <v>46</v>
      </c>
      <c r="U584" s="20" t="s">
        <v>103</v>
      </c>
      <c r="V584" s="20" t="s">
        <v>209</v>
      </c>
      <c r="W584" s="20" t="n">
        <v>10</v>
      </c>
    </row>
    <row r="585" customFormat="false" ht="21" hidden="false" customHeight="false" outlineLevel="0" collapsed="false">
      <c r="A585" s="20" t="n">
        <v>314837</v>
      </c>
      <c r="B585" s="20"/>
      <c r="C585" s="20" t="s">
        <v>33</v>
      </c>
      <c r="D585" s="20" t="s">
        <v>34</v>
      </c>
      <c r="E585" s="20"/>
      <c r="F585" s="21"/>
      <c r="G585" s="22" t="s">
        <v>3183</v>
      </c>
      <c r="H585" s="22" t="s">
        <v>3184</v>
      </c>
      <c r="I585" s="20" t="s">
        <v>81</v>
      </c>
      <c r="J585" s="20" t="s">
        <v>52</v>
      </c>
      <c r="K585" s="23" t="n">
        <v>72</v>
      </c>
      <c r="L585" s="20" t="n">
        <v>52</v>
      </c>
      <c r="M585" s="20" t="s">
        <v>1141</v>
      </c>
      <c r="N585" s="20" t="s">
        <v>71</v>
      </c>
      <c r="O585" s="20" t="s">
        <v>352</v>
      </c>
      <c r="P585" s="20" t="s">
        <v>72</v>
      </c>
      <c r="Q585" s="20" t="s">
        <v>275</v>
      </c>
      <c r="R585" s="20" t="s">
        <v>3185</v>
      </c>
      <c r="S585" s="20" t="s">
        <v>3186</v>
      </c>
      <c r="T585" s="20" t="s">
        <v>46</v>
      </c>
      <c r="U585" s="20" t="s">
        <v>76</v>
      </c>
      <c r="V585" s="20" t="s">
        <v>3054</v>
      </c>
      <c r="W585" s="20" t="n">
        <v>10</v>
      </c>
    </row>
  </sheetData>
  <autoFilter ref="A8:W8"/>
  <mergeCells count="9">
    <mergeCell ref="A1:C1"/>
    <mergeCell ref="D1:R1"/>
    <mergeCell ref="A2:R2"/>
    <mergeCell ref="A3:R3"/>
    <mergeCell ref="A4:R4"/>
    <mergeCell ref="A5:E5"/>
    <mergeCell ref="A6:E6"/>
    <mergeCell ref="I6:O6"/>
    <mergeCell ref="A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28125" defaultRowHeight="12.75" zeroHeight="false" outlineLevelRow="0" outlineLevelCol="0"/>
  <cols>
    <col collapsed="false" customWidth="true" hidden="false" outlineLevel="0" max="1" min="1" style="24" width="1.42"/>
    <col collapsed="false" customWidth="true" hidden="false" outlineLevel="0" max="2" min="2" style="24" width="1.99"/>
    <col collapsed="false" customWidth="false" hidden="false" outlineLevel="0" max="5" min="3" style="24" width="9.13"/>
    <col collapsed="false" customWidth="true" hidden="false" outlineLevel="0" max="6" min="6" style="24" width="10.56"/>
    <col collapsed="false" customWidth="false" hidden="false" outlineLevel="0" max="7" min="7" style="24" width="9.13"/>
    <col collapsed="false" customWidth="true" hidden="false" outlineLevel="0" max="8" min="8" style="24" width="10.99"/>
    <col collapsed="false" customWidth="true" hidden="false" outlineLevel="0" max="9" min="9" style="24" width="10.7"/>
    <col collapsed="false" customWidth="true" hidden="false" outlineLevel="0" max="10" min="10" style="24" width="10.13"/>
    <col collapsed="false" customWidth="true" hidden="false" outlineLevel="0" max="11" min="11" style="24" width="11.28"/>
    <col collapsed="false" customWidth="true" hidden="false" outlineLevel="0" max="12" min="12" style="24" width="10.85"/>
    <col collapsed="false" customWidth="true" hidden="false" outlineLevel="0" max="13" min="13" style="24" width="12.42"/>
    <col collapsed="false" customWidth="false" hidden="false" outlineLevel="0" max="257" min="14" style="24" width="9.13"/>
  </cols>
  <sheetData>
    <row r="1" customFormat="false" ht="12.75" hidden="false" customHeight="false" outlineLevel="0" collapsed="false">
      <c r="C1" s="25" t="s">
        <v>3187</v>
      </c>
    </row>
    <row r="2" customFormat="false" ht="3" hidden="false" customHeight="true" outlineLevel="0" collapsed="false">
      <c r="C2" s="25"/>
    </row>
    <row r="3" s="26" customFormat="true" ht="12.75" hidden="false" customHeight="false" outlineLevel="0" collapsed="false">
      <c r="B3" s="27" t="s">
        <v>3188</v>
      </c>
      <c r="C3" s="28" t="s">
        <v>3189</v>
      </c>
      <c r="D3" s="29"/>
      <c r="E3" s="29"/>
      <c r="F3" s="29"/>
      <c r="G3" s="29"/>
      <c r="H3" s="29"/>
      <c r="I3" s="29"/>
      <c r="J3" s="29"/>
      <c r="K3" s="29"/>
      <c r="L3" s="29"/>
      <c r="M3" s="30"/>
    </row>
    <row r="4" customFormat="false" ht="2.25" hidden="false" customHeight="true" outlineLevel="0" collapsed="false">
      <c r="B4" s="31"/>
      <c r="C4" s="32"/>
      <c r="D4" s="33"/>
      <c r="E4" s="33"/>
      <c r="F4" s="33"/>
      <c r="G4" s="33"/>
      <c r="H4" s="33"/>
      <c r="I4" s="33"/>
      <c r="J4" s="33"/>
      <c r="K4" s="33"/>
      <c r="L4" s="33"/>
      <c r="M4" s="34"/>
    </row>
    <row r="5" s="35" customFormat="true" ht="12" hidden="false" customHeight="false" outlineLevel="0" collapsed="false">
      <c r="B5" s="31"/>
      <c r="C5" s="36" t="s">
        <v>3190</v>
      </c>
      <c r="D5" s="37"/>
      <c r="E5" s="37"/>
      <c r="F5" s="37"/>
      <c r="G5" s="37"/>
      <c r="H5" s="37"/>
      <c r="I5" s="37"/>
      <c r="J5" s="37"/>
      <c r="K5" s="37"/>
      <c r="L5" s="37"/>
      <c r="M5" s="38"/>
    </row>
    <row r="6" s="35" customFormat="true" ht="12" hidden="false" customHeight="false" outlineLevel="0" collapsed="false">
      <c r="B6" s="31"/>
      <c r="C6" s="36" t="s">
        <v>3191</v>
      </c>
      <c r="D6" s="37"/>
      <c r="E6" s="37"/>
      <c r="F6" s="37"/>
      <c r="G6" s="37"/>
      <c r="H6" s="37"/>
      <c r="I6" s="37"/>
      <c r="J6" s="37"/>
      <c r="K6" s="37"/>
      <c r="L6" s="37"/>
      <c r="M6" s="38"/>
    </row>
    <row r="7" s="26" customFormat="true" ht="12" hidden="false" customHeight="false" outlineLevel="0" collapsed="false">
      <c r="B7" s="31" t="s">
        <v>3192</v>
      </c>
      <c r="C7" s="32" t="s">
        <v>3193</v>
      </c>
      <c r="D7" s="36"/>
      <c r="E7" s="36"/>
      <c r="F7" s="36"/>
      <c r="G7" s="36"/>
      <c r="H7" s="36"/>
      <c r="I7" s="36"/>
      <c r="J7" s="36"/>
      <c r="K7" s="36"/>
      <c r="L7" s="36"/>
      <c r="M7" s="39"/>
    </row>
    <row r="8" customFormat="false" ht="2.25" hidden="false" customHeight="true" outlineLevel="0" collapsed="false">
      <c r="B8" s="31"/>
      <c r="C8" s="32"/>
      <c r="D8" s="33"/>
      <c r="E8" s="33"/>
      <c r="F8" s="33"/>
      <c r="G8" s="33"/>
      <c r="H8" s="33"/>
      <c r="I8" s="33"/>
      <c r="J8" s="33"/>
      <c r="K8" s="33"/>
      <c r="L8" s="33"/>
      <c r="M8" s="34"/>
    </row>
    <row r="9" s="35" customFormat="true" ht="12" hidden="false" customHeight="false" outlineLevel="0" collapsed="false">
      <c r="B9" s="31"/>
      <c r="C9" s="36" t="s">
        <v>3194</v>
      </c>
      <c r="D9" s="37"/>
      <c r="E9" s="37"/>
      <c r="F9" s="37"/>
      <c r="G9" s="37"/>
      <c r="H9" s="37"/>
      <c r="I9" s="37"/>
      <c r="J9" s="37"/>
      <c r="K9" s="37"/>
      <c r="L9" s="37"/>
      <c r="M9" s="38"/>
    </row>
    <row r="10" s="35" customFormat="true" ht="12" hidden="false" customHeight="false" outlineLevel="0" collapsed="false">
      <c r="B10" s="31"/>
      <c r="C10" s="36" t="s">
        <v>3195</v>
      </c>
      <c r="D10" s="37"/>
      <c r="E10" s="37"/>
      <c r="F10" s="37"/>
      <c r="G10" s="37"/>
      <c r="H10" s="37"/>
      <c r="I10" s="37"/>
      <c r="J10" s="37"/>
      <c r="K10" s="37"/>
      <c r="L10" s="37"/>
      <c r="M10" s="38"/>
    </row>
    <row r="11" s="35" customFormat="true" ht="12" hidden="false" customHeight="false" outlineLevel="0" collapsed="false">
      <c r="B11" s="31"/>
      <c r="C11" s="36" t="s">
        <v>3196</v>
      </c>
      <c r="D11" s="37"/>
      <c r="E11" s="37"/>
      <c r="F11" s="37"/>
      <c r="G11" s="37"/>
      <c r="H11" s="37"/>
      <c r="I11" s="37"/>
      <c r="J11" s="37"/>
      <c r="K11" s="37"/>
      <c r="L11" s="37"/>
      <c r="M11" s="38"/>
    </row>
    <row r="12" s="35" customFormat="true" ht="12" hidden="false" customHeight="false" outlineLevel="0" collapsed="false">
      <c r="B12" s="31"/>
      <c r="C12" s="36" t="s">
        <v>3197</v>
      </c>
      <c r="D12" s="37"/>
      <c r="E12" s="37"/>
      <c r="F12" s="37"/>
      <c r="G12" s="37"/>
      <c r="H12" s="37"/>
      <c r="I12" s="37"/>
      <c r="J12" s="37"/>
      <c r="K12" s="37"/>
      <c r="L12" s="37"/>
      <c r="M12" s="38"/>
    </row>
    <row r="13" s="35" customFormat="true" ht="12" hidden="false" customHeight="false" outlineLevel="0" collapsed="false">
      <c r="B13" s="31"/>
      <c r="C13" s="36" t="s">
        <v>3198</v>
      </c>
      <c r="D13" s="37"/>
      <c r="E13" s="37"/>
      <c r="F13" s="37"/>
      <c r="G13" s="37"/>
      <c r="H13" s="37"/>
      <c r="I13" s="37"/>
      <c r="J13" s="37"/>
      <c r="K13" s="37"/>
      <c r="L13" s="37"/>
      <c r="M13" s="38"/>
    </row>
    <row r="14" s="26" customFormat="true" ht="12" hidden="false" customHeight="false" outlineLevel="0" collapsed="false">
      <c r="B14" s="31" t="s">
        <v>3199</v>
      </c>
      <c r="C14" s="32" t="s">
        <v>3200</v>
      </c>
      <c r="D14" s="36"/>
      <c r="E14" s="36"/>
      <c r="F14" s="36"/>
      <c r="G14" s="36"/>
      <c r="H14" s="36"/>
      <c r="I14" s="36"/>
      <c r="J14" s="36"/>
      <c r="K14" s="36"/>
      <c r="L14" s="36"/>
      <c r="M14" s="39"/>
    </row>
    <row r="15" customFormat="false" ht="3" hidden="false" customHeight="true" outlineLevel="0" collapsed="false">
      <c r="B15" s="31"/>
      <c r="C15" s="32"/>
      <c r="D15" s="33"/>
      <c r="E15" s="33"/>
      <c r="F15" s="33"/>
      <c r="G15" s="33"/>
      <c r="H15" s="33"/>
      <c r="I15" s="33"/>
      <c r="J15" s="33"/>
      <c r="K15" s="33"/>
      <c r="L15" s="33"/>
      <c r="M15" s="34"/>
    </row>
    <row r="16" s="35" customFormat="true" ht="12" hidden="false" customHeight="false" outlineLevel="0" collapsed="false">
      <c r="B16" s="31"/>
      <c r="C16" s="36" t="s">
        <v>3201</v>
      </c>
      <c r="D16" s="37"/>
      <c r="E16" s="37"/>
      <c r="F16" s="37"/>
      <c r="G16" s="37"/>
      <c r="H16" s="37"/>
      <c r="I16" s="37"/>
      <c r="J16" s="37"/>
      <c r="K16" s="37"/>
      <c r="L16" s="37"/>
      <c r="M16" s="38"/>
    </row>
    <row r="17" s="35" customFormat="true" ht="12" hidden="false" customHeight="false" outlineLevel="0" collapsed="false">
      <c r="B17" s="31"/>
      <c r="C17" s="36" t="s">
        <v>3202</v>
      </c>
      <c r="D17" s="37"/>
      <c r="E17" s="37"/>
      <c r="F17" s="37"/>
      <c r="G17" s="37"/>
      <c r="H17" s="37"/>
      <c r="I17" s="37"/>
      <c r="J17" s="37"/>
      <c r="K17" s="37"/>
      <c r="L17" s="37"/>
      <c r="M17" s="38"/>
    </row>
    <row r="18" s="35" customFormat="true" ht="12" hidden="false" customHeight="false" outlineLevel="0" collapsed="false">
      <c r="B18" s="31"/>
      <c r="C18" s="36" t="s">
        <v>3203</v>
      </c>
      <c r="D18" s="37"/>
      <c r="E18" s="37"/>
      <c r="F18" s="37"/>
      <c r="G18" s="37"/>
      <c r="H18" s="37"/>
      <c r="I18" s="37"/>
      <c r="J18" s="37"/>
      <c r="K18" s="37"/>
      <c r="L18" s="37"/>
      <c r="M18" s="38"/>
    </row>
    <row r="19" s="35" customFormat="true" ht="12" hidden="false" customHeight="false" outlineLevel="0" collapsed="false">
      <c r="B19" s="31"/>
      <c r="C19" s="36" t="s">
        <v>3204</v>
      </c>
      <c r="D19" s="37"/>
      <c r="E19" s="37"/>
      <c r="F19" s="37"/>
      <c r="G19" s="37"/>
      <c r="H19" s="37"/>
      <c r="I19" s="37"/>
      <c r="J19" s="37"/>
      <c r="K19" s="37"/>
      <c r="L19" s="37"/>
      <c r="M19" s="38"/>
    </row>
    <row r="20" s="35" customFormat="true" ht="12" hidden="false" customHeight="false" outlineLevel="0" collapsed="false">
      <c r="B20" s="31"/>
      <c r="C20" s="36" t="s">
        <v>3205</v>
      </c>
      <c r="D20" s="37"/>
      <c r="E20" s="37"/>
      <c r="F20" s="37"/>
      <c r="G20" s="37"/>
      <c r="H20" s="37"/>
      <c r="I20" s="37"/>
      <c r="J20" s="37"/>
      <c r="K20" s="37"/>
      <c r="L20" s="37"/>
      <c r="M20" s="38"/>
    </row>
    <row r="21" s="35" customFormat="true" ht="12" hidden="false" customHeight="false" outlineLevel="0" collapsed="false">
      <c r="B21" s="31"/>
      <c r="C21" s="36" t="s">
        <v>3206</v>
      </c>
      <c r="D21" s="37"/>
      <c r="E21" s="37"/>
      <c r="F21" s="37"/>
      <c r="G21" s="37"/>
      <c r="H21" s="37"/>
      <c r="I21" s="37"/>
      <c r="J21" s="37"/>
      <c r="K21" s="37"/>
      <c r="L21" s="37"/>
      <c r="M21" s="38"/>
    </row>
    <row r="22" s="26" customFormat="true" ht="12" hidden="false" customHeight="false" outlineLevel="0" collapsed="false">
      <c r="B22" s="31" t="s">
        <v>3207</v>
      </c>
      <c r="C22" s="32" t="s">
        <v>3208</v>
      </c>
      <c r="D22" s="36"/>
      <c r="E22" s="36"/>
      <c r="F22" s="36"/>
      <c r="G22" s="36"/>
      <c r="H22" s="36"/>
      <c r="I22" s="36"/>
      <c r="J22" s="36"/>
      <c r="K22" s="36"/>
      <c r="L22" s="36"/>
      <c r="M22" s="39"/>
    </row>
    <row r="23" customFormat="false" ht="2.25" hidden="false" customHeight="true" outlineLevel="0" collapsed="false">
      <c r="B23" s="31"/>
      <c r="C23" s="32"/>
      <c r="D23" s="33"/>
      <c r="E23" s="33"/>
      <c r="F23" s="33"/>
      <c r="G23" s="33"/>
      <c r="H23" s="33"/>
      <c r="I23" s="33"/>
      <c r="J23" s="33"/>
      <c r="K23" s="33"/>
      <c r="L23" s="33"/>
      <c r="M23" s="34"/>
    </row>
    <row r="24" s="35" customFormat="true" ht="12" hidden="false" customHeight="false" outlineLevel="0" collapsed="false">
      <c r="B24" s="31"/>
      <c r="C24" s="36" t="s">
        <v>3209</v>
      </c>
      <c r="D24" s="37"/>
      <c r="E24" s="37"/>
      <c r="F24" s="37"/>
      <c r="G24" s="37"/>
      <c r="H24" s="37"/>
      <c r="I24" s="37"/>
      <c r="J24" s="37"/>
      <c r="K24" s="37"/>
      <c r="L24" s="37"/>
      <c r="M24" s="38"/>
    </row>
    <row r="25" s="35" customFormat="true" ht="12" hidden="false" customHeight="false" outlineLevel="0" collapsed="false">
      <c r="B25" s="31"/>
      <c r="C25" s="36" t="s">
        <v>3210</v>
      </c>
      <c r="D25" s="37"/>
      <c r="E25" s="37"/>
      <c r="F25" s="37"/>
      <c r="G25" s="37"/>
      <c r="H25" s="37"/>
      <c r="I25" s="37"/>
      <c r="J25" s="37"/>
      <c r="K25" s="37"/>
      <c r="L25" s="37"/>
      <c r="M25" s="38"/>
    </row>
    <row r="26" s="26" customFormat="true" ht="12" hidden="false" customHeight="false" outlineLevel="0" collapsed="false">
      <c r="B26" s="31" t="s">
        <v>3211</v>
      </c>
      <c r="C26" s="32" t="s">
        <v>3212</v>
      </c>
      <c r="D26" s="36"/>
      <c r="E26" s="36"/>
      <c r="F26" s="36"/>
      <c r="G26" s="36"/>
      <c r="H26" s="36"/>
      <c r="I26" s="36"/>
      <c r="J26" s="36"/>
      <c r="K26" s="36"/>
      <c r="L26" s="36"/>
      <c r="M26" s="39"/>
    </row>
    <row r="27" customFormat="false" ht="1.5" hidden="false" customHeight="true" outlineLevel="0" collapsed="false">
      <c r="B27" s="31"/>
      <c r="C27" s="40"/>
      <c r="D27" s="33"/>
      <c r="E27" s="33"/>
      <c r="F27" s="33"/>
      <c r="G27" s="33"/>
      <c r="H27" s="33"/>
      <c r="I27" s="33"/>
      <c r="J27" s="33"/>
      <c r="K27" s="33"/>
      <c r="L27" s="33"/>
      <c r="M27" s="34"/>
    </row>
    <row r="28" customFormat="false" ht="12.75" hidden="false" customHeight="false" outlineLevel="0" collapsed="false">
      <c r="B28" s="31"/>
      <c r="C28" s="36" t="s">
        <v>3213</v>
      </c>
      <c r="D28" s="33"/>
      <c r="E28" s="33"/>
      <c r="F28" s="33"/>
      <c r="G28" s="33"/>
      <c r="H28" s="33"/>
      <c r="I28" s="33"/>
      <c r="J28" s="33"/>
      <c r="K28" s="33"/>
      <c r="L28" s="33"/>
      <c r="M28" s="34"/>
    </row>
    <row r="29" customFormat="false" ht="12.75" hidden="false" customHeight="false" outlineLevel="0" collapsed="false">
      <c r="B29" s="31"/>
      <c r="C29" s="32" t="s">
        <v>3214</v>
      </c>
      <c r="D29" s="33"/>
      <c r="E29" s="33"/>
      <c r="F29" s="33"/>
      <c r="G29" s="33"/>
      <c r="H29" s="33"/>
      <c r="I29" s="33"/>
      <c r="J29" s="33"/>
      <c r="K29" s="33"/>
      <c r="L29" s="33"/>
      <c r="M29" s="34"/>
    </row>
    <row r="30" customFormat="false" ht="12.75" hidden="false" customHeight="false" outlineLevel="0" collapsed="false">
      <c r="B30" s="31"/>
      <c r="C30" s="26" t="s">
        <v>3215</v>
      </c>
      <c r="D30" s="33"/>
      <c r="E30" s="33"/>
      <c r="F30" s="33"/>
      <c r="G30" s="33"/>
      <c r="H30" s="33"/>
      <c r="I30" s="33"/>
      <c r="J30" s="33"/>
      <c r="K30" s="33"/>
      <c r="L30" s="33"/>
      <c r="M30" s="34"/>
    </row>
    <row r="31" customFormat="false" ht="12.75" hidden="false" customHeight="false" outlineLevel="0" collapsed="false">
      <c r="B31" s="31"/>
      <c r="C31" s="36" t="s">
        <v>3216</v>
      </c>
      <c r="D31" s="33"/>
      <c r="E31" s="33"/>
      <c r="F31" s="33"/>
      <c r="G31" s="33"/>
      <c r="H31" s="33"/>
      <c r="I31" s="33"/>
      <c r="J31" s="33"/>
      <c r="K31" s="33"/>
      <c r="L31" s="33"/>
      <c r="M31" s="34"/>
    </row>
    <row r="32" customFormat="false" ht="12.75" hidden="false" customHeight="false" outlineLevel="0" collapsed="false">
      <c r="B32" s="31"/>
      <c r="C32" s="36" t="s">
        <v>3217</v>
      </c>
      <c r="D32" s="33"/>
      <c r="E32" s="33"/>
      <c r="F32" s="33"/>
      <c r="G32" s="33"/>
      <c r="H32" s="33"/>
      <c r="I32" s="33"/>
      <c r="J32" s="33"/>
      <c r="K32" s="33"/>
      <c r="L32" s="33"/>
      <c r="M32" s="34"/>
    </row>
    <row r="33" customFormat="false" ht="12.75" hidden="false" customHeight="false" outlineLevel="0" collapsed="false">
      <c r="B33" s="31"/>
      <c r="C33" s="36" t="s">
        <v>3218</v>
      </c>
      <c r="D33" s="33"/>
      <c r="E33" s="33"/>
      <c r="F33" s="33"/>
      <c r="G33" s="33"/>
      <c r="H33" s="33"/>
      <c r="I33" s="33"/>
      <c r="J33" s="33"/>
      <c r="K33" s="33"/>
      <c r="L33" s="33"/>
      <c r="M33" s="34"/>
    </row>
    <row r="34" customFormat="false" ht="12.75" hidden="false" customHeight="false" outlineLevel="0" collapsed="false">
      <c r="B34" s="31"/>
      <c r="C34" s="36" t="s">
        <v>3219</v>
      </c>
      <c r="D34" s="33"/>
      <c r="E34" s="33"/>
      <c r="F34" s="33"/>
      <c r="G34" s="33"/>
      <c r="H34" s="33"/>
      <c r="I34" s="33"/>
      <c r="J34" s="33"/>
      <c r="K34" s="33"/>
      <c r="L34" s="33"/>
      <c r="M34" s="34"/>
    </row>
    <row r="35" customFormat="false" ht="12.75" hidden="false" customHeight="false" outlineLevel="0" collapsed="false">
      <c r="B35" s="31"/>
      <c r="C35" s="36" t="s">
        <v>3220</v>
      </c>
      <c r="D35" s="33"/>
      <c r="E35" s="33"/>
      <c r="F35" s="33"/>
      <c r="G35" s="33"/>
      <c r="H35" s="33"/>
      <c r="I35" s="33"/>
      <c r="J35" s="33"/>
      <c r="K35" s="33"/>
      <c r="L35" s="33"/>
      <c r="M35" s="34"/>
    </row>
    <row r="36" customFormat="false" ht="12.75" hidden="false" customHeight="false" outlineLevel="0" collapsed="false">
      <c r="B36" s="31"/>
      <c r="C36" s="36" t="s">
        <v>3221</v>
      </c>
      <c r="D36" s="33"/>
      <c r="E36" s="33"/>
      <c r="F36" s="33"/>
      <c r="G36" s="33"/>
      <c r="H36" s="33"/>
      <c r="I36" s="33"/>
      <c r="J36" s="33"/>
      <c r="K36" s="33"/>
      <c r="L36" s="41" t="s">
        <v>3222</v>
      </c>
      <c r="M36" s="41"/>
      <c r="N36" s="42"/>
    </row>
    <row r="37" s="35" customFormat="true" ht="12" hidden="false" customHeight="false" outlineLevel="0" collapsed="false">
      <c r="B37" s="31"/>
      <c r="C37" s="36"/>
      <c r="D37" s="37"/>
      <c r="E37" s="37"/>
      <c r="F37" s="37"/>
      <c r="G37" s="37"/>
      <c r="H37" s="37"/>
      <c r="I37" s="37"/>
      <c r="J37" s="37"/>
      <c r="K37" s="37"/>
      <c r="L37" s="37"/>
      <c r="M37" s="38"/>
    </row>
    <row r="38" s="35" customFormat="true" ht="2.25" hidden="false" customHeight="true" outlineLevel="0" collapsed="false">
      <c r="B38" s="43"/>
      <c r="C38" s="44"/>
      <c r="D38" s="44"/>
      <c r="E38" s="44"/>
      <c r="F38" s="44"/>
      <c r="G38" s="44"/>
      <c r="H38" s="44"/>
      <c r="I38" s="44"/>
      <c r="J38" s="44"/>
      <c r="K38" s="44"/>
      <c r="L38" s="44"/>
      <c r="M38" s="45"/>
    </row>
    <row r="39" customFormat="false" ht="13.5" hidden="false" customHeight="false" outlineLevel="0" collapsed="false">
      <c r="B39" s="46"/>
    </row>
    <row r="40" customFormat="false" ht="12.75" hidden="false" customHeight="false" outlineLevel="0" collapsed="false">
      <c r="B40" s="46"/>
    </row>
    <row r="41" customFormat="false" ht="12.75" hidden="false" customHeight="false" outlineLevel="0" collapsed="false">
      <c r="B41" s="46"/>
    </row>
    <row r="42" customFormat="false" ht="12.75" hidden="false" customHeight="false" outlineLevel="0" collapsed="false">
      <c r="B42" s="46"/>
    </row>
  </sheetData>
  <mergeCells count="1">
    <mergeCell ref="L36:M36"/>
  </mergeCells>
  <hyperlinks>
    <hyperlink ref="L36" r:id="rId1" display="sales@urait.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4T21:06:25Z</dcterms:created>
  <dc:creator/>
  <dc:description/>
  <dc:language>en-US</dc:language>
  <cp:lastModifiedBy>Лосева</cp:lastModifiedBy>
  <dcterms:modified xsi:type="dcterms:W3CDTF">2009-12-24T04:43:50Z</dcterms:modified>
  <cp:revision>0</cp:revision>
  <dc:subject/>
  <dc:title/>
</cp:coreProperties>
</file>