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Лист1" sheetId="1" state="visible" r:id="rId2"/>
  </sheets>
  <definedNames>
    <definedName function="false" hidden="false" name="Excel_BuiltIn__FilterDatabase_1" vbProcedure="false">#REF!</definedName>
    <definedName function="false" hidden="false" name="Excel_BuiltIn__FilterDatabase_1_1" vbProcedure="false">Лист1!$A$7:$O$70</definedName>
    <definedName function="false" hidden="false" name="А1" vbProcedure="false">Лист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3">
  <si>
    <t xml:space="preserve">    Издательство  «ФИЗМАТЛИТ»</t>
  </si>
  <si>
    <t xml:space="preserve">                                                              Адрес: 117342  Москва,  ул. Бутлерова, 17Б  (м. Беляево)</t>
  </si>
  <si>
    <t xml:space="preserve">Тел. (8 499) 968 92 28</t>
  </si>
  <si>
    <t xml:space="preserve">                                                                </t>
  </si>
  <si>
    <r>
      <rPr>
        <b val="true"/>
        <sz val="12"/>
        <rFont val="Arial Cyr"/>
        <family val="2"/>
        <charset val="204"/>
      </rPr>
      <t xml:space="preserve">сайт:</t>
    </r>
    <r>
      <rPr>
        <b val="true"/>
        <sz val="12"/>
        <color rgb="FFFF0000"/>
        <rFont val="Arial Cyr"/>
        <family val="2"/>
        <charset val="204"/>
      </rPr>
      <t xml:space="preserve"> </t>
    </r>
    <r>
      <rPr>
        <b val="true"/>
        <sz val="16"/>
        <color rgb="FFFF0000"/>
        <rFont val="Arial Cyr"/>
        <family val="2"/>
        <charset val="204"/>
      </rPr>
      <t xml:space="preserve"> www.fml.ru. </t>
    </r>
    <r>
      <rPr>
        <b val="true"/>
        <sz val="16"/>
        <color rgb="FF000000"/>
        <rFont val="Arial Cyr"/>
        <family val="2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e-mail:</t>
    </r>
    <r>
      <rPr>
        <b val="true"/>
        <sz val="16"/>
        <color rgb="FFFF0000"/>
        <rFont val="Arial Cyr"/>
        <family val="2"/>
        <charset val="204"/>
      </rPr>
      <t xml:space="preserve">  fmlsale@maik.ru</t>
    </r>
  </si>
  <si>
    <r>
      <rPr>
        <b val="true"/>
        <sz val="12"/>
        <rFont val="Arial Cyr"/>
        <family val="2"/>
        <charset val="204"/>
      </rPr>
      <t xml:space="preserve">Предложения по продажам на</t>
    </r>
    <r>
      <rPr>
        <b val="true"/>
        <sz val="12"/>
        <color rgb="FFFF0000"/>
        <rFont val="Arial Cyr"/>
        <family val="2"/>
        <charset val="204"/>
      </rPr>
      <t xml:space="preserve"> 02.12.2014</t>
    </r>
  </si>
  <si>
    <t xml:space="preserve">ISBN</t>
  </si>
  <si>
    <t xml:space="preserve">Автор</t>
  </si>
  <si>
    <t xml:space="preserve">Название</t>
  </si>
  <si>
    <t xml:space="preserve">Год изда-ния</t>
  </si>
  <si>
    <t xml:space="preserve">Цена со скидкой 15% </t>
  </si>
  <si>
    <t xml:space="preserve">ГРИФ МО/ УМО</t>
  </si>
  <si>
    <t xml:space="preserve">Цена со скидкой с НДС</t>
  </si>
  <si>
    <t xml:space="preserve">Цена со скидкой без НДС</t>
  </si>
  <si>
    <t xml:space="preserve">Исх. цена без НДС</t>
  </si>
  <si>
    <t xml:space="preserve">Дата прихода книги</t>
  </si>
  <si>
    <t xml:space="preserve">ББК</t>
  </si>
  <si>
    <t xml:space="preserve">  Новые поступления</t>
  </si>
  <si>
    <t xml:space="preserve">978-5-9221-1555-1</t>
  </si>
  <si>
    <t xml:space="preserve">Алешкевич В.А.</t>
  </si>
  <si>
    <t xml:space="preserve">Университетский курс общей физики. Электромагнетизм</t>
  </si>
  <si>
    <t xml:space="preserve">гриф</t>
  </si>
  <si>
    <t xml:space="preserve">978-5-9221-1521-6</t>
  </si>
  <si>
    <t xml:space="preserve">Антонов Ю.Ф., Данилевич Я.Б.</t>
  </si>
  <si>
    <t xml:space="preserve">Криотурбогенератор КТГ-20: опыт создания и проблемы сверхпроводникового электромашиностроения</t>
  </si>
  <si>
    <t xml:space="preserve">978-5-9221-1558-2</t>
  </si>
  <si>
    <t xml:space="preserve">Арутюнов А.В.</t>
  </si>
  <si>
    <t xml:space="preserve">Лекции по выпуклому и многозначному анализу. Уч. пос.</t>
  </si>
  <si>
    <t xml:space="preserve">978-5-9221-1473-8</t>
  </si>
  <si>
    <t xml:space="preserve">Бакунов М.И., Бирагов С.Б.</t>
  </si>
  <si>
    <t xml:space="preserve">Олимпиадные задачи по физике</t>
  </si>
  <si>
    <t xml:space="preserve">978-5-9221-1577-3</t>
  </si>
  <si>
    <t xml:space="preserve">Бартенев В.А., Красильщиков М.Н. под ред.</t>
  </si>
  <si>
    <t xml:space="preserve">Современные и перспективные информационные ГНСС-технологии в задачах высокоточной навигации</t>
  </si>
  <si>
    <t xml:space="preserve">978-5-9221-1541-4</t>
  </si>
  <si>
    <t xml:space="preserve">Волынский А.Л.,Бакеев Н.Ф.</t>
  </si>
  <si>
    <t xml:space="preserve">Роль поверхностных явлений в структурно-механическом поведении твердых полимеров</t>
  </si>
  <si>
    <t xml:space="preserve">978-5-9221-1537-7</t>
  </si>
  <si>
    <t xml:space="preserve">Кабанов А.В.(составитель)</t>
  </si>
  <si>
    <t xml:space="preserve">Академик Виктор Александрович Кабанов. Человек,ученый, эпоха</t>
  </si>
  <si>
    <t xml:space="preserve">978-5-9221-1484-4</t>
  </si>
  <si>
    <t xml:space="preserve">Кибзун А.И. (под. ред )</t>
  </si>
  <si>
    <t xml:space="preserve">Теория вероятностей и математическая статистика. Базовый курс с примерами и задачами. 4-е изд., испр. и доп.</t>
  </si>
  <si>
    <t xml:space="preserve">978-5-9221-1543-8</t>
  </si>
  <si>
    <t xml:space="preserve">Ким Д.П.</t>
  </si>
  <si>
    <t xml:space="preserve">Алгебраические методы синтеза систем автоматического управления</t>
  </si>
  <si>
    <t xml:space="preserve">978-5-9221-1565-0</t>
  </si>
  <si>
    <t xml:space="preserve">Кудряшов Ю.Б, Рубин А.Б.</t>
  </si>
  <si>
    <t xml:space="preserve">Радиационная биофизика: сверхнизкочастотные электромагнитные излучения. Уч. для вузов.</t>
  </si>
  <si>
    <t xml:space="preserve">968-5-9221-1569-8</t>
  </si>
  <si>
    <t xml:space="preserve">Кузьмин В.И., Тытик Д.Л.(под ред.)</t>
  </si>
  <si>
    <t xml:space="preserve">Дискретность и непрерывность в свойствах физико-химических систем</t>
  </si>
  <si>
    <t xml:space="preserve">978-5-9221-1568-1</t>
  </si>
  <si>
    <t xml:space="preserve">Ландау Л.Д., Лифшиц Е.М.</t>
  </si>
  <si>
    <t xml:space="preserve">Курс теорет. физики: 10т. Т2 Теория поля</t>
  </si>
  <si>
    <t xml:space="preserve">р</t>
  </si>
  <si>
    <t xml:space="preserve">978-5-9221-1256-7</t>
  </si>
  <si>
    <t xml:space="preserve">Ландсберг Г.С. (под ред.)</t>
  </si>
  <si>
    <t xml:space="preserve">Элементарный учебник физики. Т.1. Механика. Теплота. Молекулярная физика.  Уч. пос.</t>
  </si>
  <si>
    <t xml:space="preserve">978-5-9221-1483-7</t>
  </si>
  <si>
    <t xml:space="preserve">Сабитов К.Б.</t>
  </si>
  <si>
    <t xml:space="preserve">Уравнения математической физики</t>
  </si>
  <si>
    <t xml:space="preserve">978-5-9221-1574-2</t>
  </si>
  <si>
    <t xml:space="preserve">Райкунов Г.Г.(предс. ред. совета)</t>
  </si>
  <si>
    <t xml:space="preserve">Научно-технический журнал. Ракетно-космическое приборостроение и информационные системы. Т.1, выпуск 2 2014 г.</t>
  </si>
  <si>
    <t xml:space="preserve">978-966-8324-67-3</t>
  </si>
  <si>
    <t xml:space="preserve">Смирнов Б.А., Гулый Ю.И.</t>
  </si>
  <si>
    <t xml:space="preserve">Инженерно-психологическое и эргономическое проектирование</t>
  </si>
  <si>
    <t xml:space="preserve">978-617-7022-24-3</t>
  </si>
  <si>
    <t xml:space="preserve">Смирнов Б.А., Гулый Ю.И., Харченко А.А.</t>
  </si>
  <si>
    <t xml:space="preserve">Эргономическая оценка систем "человек-машина"</t>
  </si>
  <si>
    <t xml:space="preserve">966-8324-32-3</t>
  </si>
  <si>
    <t xml:space="preserve">Смирнов Б.А., Тиньков А.М.</t>
  </si>
  <si>
    <t xml:space="preserve">Методы инженерной психологии</t>
  </si>
  <si>
    <t xml:space="preserve">978-5-9221-1571-1</t>
  </si>
  <si>
    <t xml:space="preserve">Сойфер В.А.(под ред.)</t>
  </si>
  <si>
    <t xml:space="preserve">Дифракционная  оптика  и нанофотоника</t>
  </si>
  <si>
    <t xml:space="preserve">978-5-9221-1566-7</t>
  </si>
  <si>
    <t xml:space="preserve">Сурдин В.Г.</t>
  </si>
  <si>
    <t xml:space="preserve">Небо и телескоп</t>
  </si>
  <si>
    <t xml:space="preserve">978-5-9221-1560-5</t>
  </si>
  <si>
    <t xml:space="preserve">Суриков В.И. и др.</t>
  </si>
  <si>
    <t xml:space="preserve">Деградация некоторых оксидов ванадия. Структура и свойства.</t>
  </si>
  <si>
    <t xml:space="preserve">Новые поступления от других издательств </t>
  </si>
  <si>
    <r>
      <rPr>
        <b val="true"/>
        <sz val="20"/>
        <color rgb="FF000000"/>
        <rFont val="Arial"/>
        <family val="2"/>
        <charset val="204"/>
      </rPr>
      <t xml:space="preserve">1. </t>
    </r>
    <r>
      <rPr>
        <b val="true"/>
        <sz val="22"/>
        <color rgb="FF000000"/>
        <rFont val="Arial"/>
        <family val="2"/>
        <charset val="204"/>
      </rPr>
      <t xml:space="preserve">Учебная литература</t>
    </r>
  </si>
  <si>
    <t xml:space="preserve">1.1. Математика. Прикладная математика</t>
  </si>
  <si>
    <t xml:space="preserve">5-93208-053-1</t>
  </si>
  <si>
    <t xml:space="preserve">Акимов О.Е.</t>
  </si>
  <si>
    <t xml:space="preserve">Дискретная математика. Логика, группы, графы</t>
  </si>
  <si>
    <t xml:space="preserve">978-5-9221-1480-6</t>
  </si>
  <si>
    <t xml:space="preserve">Беклемишев Д.В.</t>
  </si>
  <si>
    <t xml:space="preserve">Решение задач из курса аналитической геометрии и линейной алгебры</t>
  </si>
  <si>
    <t xml:space="preserve">978-5-9221-1506-3</t>
  </si>
  <si>
    <t xml:space="preserve">Бесов О.В,</t>
  </si>
  <si>
    <t xml:space="preserve">Лекции по математическому анализу</t>
  </si>
  <si>
    <t xml:space="preserve">978-5-9221-0481-4</t>
  </si>
  <si>
    <t xml:space="preserve">Ильин В.А., Позняк Э.Г.</t>
  </si>
  <si>
    <t xml:space="preserve">Линейная алгебра. Учебник для вузов</t>
  </si>
  <si>
    <t xml:space="preserve">978-5-9221-0902-4</t>
  </si>
  <si>
    <t xml:space="preserve">Основы математического анализа: В 2-х ч. Ч.1. Учебник для вузов</t>
  </si>
  <si>
    <t xml:space="preserve">978-5-9221-1500-1</t>
  </si>
  <si>
    <t xml:space="preserve">Лунгу К.Н., Макаров Е.В.</t>
  </si>
  <si>
    <t xml:space="preserve">Высшая математика. Руководство к решению задач. Ч. 1. Изд 3-е. испр. и доп.</t>
  </si>
  <si>
    <t xml:space="preserve">978-5-9221-1562-9</t>
  </si>
  <si>
    <t xml:space="preserve">Марченков С.С.</t>
  </si>
  <si>
    <t xml:space="preserve">Основы теории булевых функций</t>
  </si>
  <si>
    <t xml:space="preserve">978-5-94057-174-2</t>
  </si>
  <si>
    <t xml:space="preserve">Маргулис Г.А.</t>
  </si>
  <si>
    <t xml:space="preserve">Дискретные подгруппы полупростых групп Ли. Пер. с англ.</t>
  </si>
  <si>
    <t xml:space="preserve">978-5-94774-226-8</t>
  </si>
  <si>
    <t xml:space="preserve">Матрос Д.Ш., Поднебесова Г.Б.</t>
  </si>
  <si>
    <t xml:space="preserve">Теория алгоритмов</t>
  </si>
  <si>
    <t xml:space="preserve">      1.3. Фундаментальная и прикладная физика. Астрономия и астрофизика</t>
  </si>
  <si>
    <t xml:space="preserve">978-5-9221-1245-1</t>
  </si>
  <si>
    <t xml:space="preserve">Университетский курс общей физики физики. Оптика</t>
  </si>
  <si>
    <t xml:space="preserve">5-94774-376-0</t>
  </si>
  <si>
    <t xml:space="preserve">Сапожников Ю.А., Алиев Р.А., Калмыков С.Н.</t>
  </si>
  <si>
    <t xml:space="preserve">Радиоактивность окружающей среды. Теория и практика</t>
  </si>
  <si>
    <t xml:space="preserve">22.383я73</t>
  </si>
  <si>
    <t xml:space="preserve">978-5-9221-1512-4</t>
  </si>
  <si>
    <t xml:space="preserve">Сивухин Д.В.</t>
  </si>
  <si>
    <t xml:space="preserve">Общий курс физики. Т-1. Механика. Уч. пос. в 5 т.</t>
  </si>
  <si>
    <t xml:space="preserve">978-5-9221-1514-8</t>
  </si>
  <si>
    <t xml:space="preserve">Общий курс физики. Т-2. Термодинамика и молекулярная физика. Уч. пос. в 5 т.</t>
  </si>
  <si>
    <t xml:space="preserve">5-94774-342-6</t>
  </si>
  <si>
    <t xml:space="preserve">Яковенко Г.Н.</t>
  </si>
  <si>
    <t xml:space="preserve">Краткий курс теоретической механики</t>
  </si>
  <si>
    <t xml:space="preserve">5-94774-002-8</t>
  </si>
  <si>
    <t xml:space="preserve">Алексенко А.Г.</t>
  </si>
  <si>
    <t xml:space="preserve">Основы микросхемотехники</t>
  </si>
  <si>
    <t xml:space="preserve">978-5-94836-108-6</t>
  </si>
  <si>
    <t xml:space="preserve">Штарк Г.-Г.</t>
  </si>
  <si>
    <t xml:space="preserve">Применение вейвлетов для ЦОС. Пер. с англ.</t>
  </si>
  <si>
    <t xml:space="preserve">3. Научная  литература</t>
  </si>
  <si>
    <t xml:space="preserve">978-5-9221-1529-2</t>
  </si>
  <si>
    <t xml:space="preserve">Каледин В.О. и др.</t>
  </si>
  <si>
    <t xml:space="preserve">Моделирование статики и динамики оболочечных конструкций из композиционных материалов</t>
  </si>
  <si>
    <t xml:space="preserve">978-5-94057-318-0</t>
  </si>
  <si>
    <t xml:space="preserve">Кингман Дж.</t>
  </si>
  <si>
    <t xml:space="preserve">Пуассоновские процессы. Пер. с англ.</t>
  </si>
  <si>
    <t xml:space="preserve">978-5-9221-1518-6</t>
  </si>
  <si>
    <t xml:space="preserve">Пащенко  Ф.Ф., Филиппов Г.А. (под ред.)</t>
  </si>
  <si>
    <t xml:space="preserve">Теплогидравлические модели оборудования электрических  станций</t>
  </si>
  <si>
    <t xml:space="preserve">978-5-9221-1553-7</t>
  </si>
  <si>
    <t xml:space="preserve">Солтаханов Ш.Х.</t>
  </si>
  <si>
    <t xml:space="preserve">Определение управляющих силприналичии связей высокого порядка</t>
  </si>
  <si>
    <t xml:space="preserve">978-5-9221-1550-6</t>
  </si>
  <si>
    <t xml:space="preserve">Грузевич Ю.К.</t>
  </si>
  <si>
    <t xml:space="preserve">Оптико-электронные приборы ночного видения</t>
  </si>
  <si>
    <t xml:space="preserve">978-5-9221-1544-5</t>
  </si>
  <si>
    <t xml:space="preserve">Емельянов С.В. и др.</t>
  </si>
  <si>
    <t xml:space="preserve">Математические методы теории управления. Проблемы устойчивости, управляемости и наблюдаемости</t>
  </si>
  <si>
    <t xml:space="preserve">5-94836-079-2</t>
  </si>
  <si>
    <t xml:space="preserve">Гамбург Ю.Д.</t>
  </si>
  <si>
    <t xml:space="preserve">Гальванические покрытия. Справочник по применению</t>
  </si>
  <si>
    <t xml:space="preserve">978-5-9963-0119-5</t>
  </si>
  <si>
    <t xml:space="preserve">Козлов  Н.Н.</t>
  </si>
  <si>
    <t xml:space="preserve">Математический анализ генетического кода</t>
  </si>
  <si>
    <t xml:space="preserve">978-5-94836-235-9</t>
  </si>
  <si>
    <t xml:space="preserve">Кремерс Д.,Радзиемски Л.</t>
  </si>
  <si>
    <t xml:space="preserve">Лазерно-искровая эмиссионная спектроскопия</t>
  </si>
  <si>
    <t xml:space="preserve">978-5-9221-1451-6</t>
  </si>
  <si>
    <t xml:space="preserve">Токарев В.В.</t>
  </si>
  <si>
    <t xml:space="preserve">Модели и решения: Исследование операций для экономистов, политологов и менеджеров</t>
  </si>
  <si>
    <t xml:space="preserve">978-5-94057-262-6</t>
  </si>
  <si>
    <t xml:space="preserve">Агаханов Н.Х. и др.</t>
  </si>
  <si>
    <t xml:space="preserve">Всероссийские олимпиады школьников по математике 1993-2006: Окружной и финальный этапы</t>
  </si>
  <si>
    <t xml:space="preserve">978-5-94057-300-5</t>
  </si>
  <si>
    <t xml:space="preserve">Акопян А.В., Заславский А.А.</t>
  </si>
  <si>
    <t xml:space="preserve">Геометрические свойства кривых второго порядка</t>
  </si>
  <si>
    <t xml:space="preserve">978-5-94774-688-7</t>
  </si>
  <si>
    <t xml:space="preserve">Андреева Е.В., Босова Л.Л., Фалина И.Н.</t>
  </si>
  <si>
    <t xml:space="preserve">Математические основы информатики. Элективный курс: Уч. По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#.00"/>
    <numFmt numFmtId="170" formatCode="General"/>
    <numFmt numFmtId="171" formatCode="0.0"/>
    <numFmt numFmtId="172" formatCode="d\ mmm\ yy"/>
    <numFmt numFmtId="173" formatCode="dd\ mmm\ 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sz val="12"/>
      <color rgb="FFFF0000"/>
      <name val="Verdana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8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1</xdr:col>
      <xdr:colOff>1389600</xdr:colOff>
      <xdr:row>3</xdr:row>
      <xdr:rowOff>228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640520" y="457200"/>
          <a:ext cx="133920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41"/>
    <col collapsed="false" customWidth="true" hidden="false" outlineLevel="0" max="3" min="3" style="2" width="90.28"/>
    <col collapsed="false" customWidth="true" hidden="false" outlineLevel="0" max="4" min="4" style="3" width="10.56"/>
    <col collapsed="false" customWidth="false" hidden="true" outlineLevel="0" max="5" min="5" style="4" width="12.7"/>
    <col collapsed="false" customWidth="true" hidden="false" outlineLevel="0" max="6" min="6" style="5" width="7.56"/>
    <col collapsed="false" customWidth="false" hidden="true" outlineLevel="0" max="10" min="7" style="5" width="12.7"/>
    <col collapsed="false" customWidth="true" hidden="false" outlineLevel="0" max="11" min="11" style="6" width="11.28"/>
    <col collapsed="false" customWidth="true" hidden="true" outlineLevel="0" max="12" min="12" style="7" width="9.14"/>
    <col collapsed="false" customWidth="true" hidden="true" outlineLevel="0" max="13" min="13" style="8" width="9.14"/>
    <col collapsed="false" customWidth="true" hidden="true" outlineLevel="0" max="14" min="14" style="9" width="15.28"/>
    <col collapsed="false" customWidth="true" hidden="true" outlineLevel="0" max="15" min="15" style="10" width="9.14"/>
    <col collapsed="false" customWidth="true" hidden="false" outlineLevel="0" max="20" min="16" style="6" width="9.14"/>
    <col collapsed="false" customWidth="false" hidden="false" outlineLevel="0" max="257" min="21" style="6" width="12.7"/>
  </cols>
  <sheetData>
    <row r="1" s="16" customFormat="true" ht="3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3"/>
      <c r="M1" s="14"/>
      <c r="N1" s="15"/>
    </row>
    <row r="2" s="16" customFormat="true" ht="31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8" t="n">
        <v>0</v>
      </c>
      <c r="L2" s="17"/>
      <c r="M2" s="19"/>
      <c r="N2" s="20"/>
    </row>
    <row r="3" s="16" customFormat="true" ht="81" hidden="false" customHeight="true" outlineLevel="0" collapsed="false">
      <c r="A3" s="21" t="s">
        <v>2</v>
      </c>
      <c r="B3" s="21"/>
      <c r="C3" s="21"/>
      <c r="D3" s="21"/>
      <c r="E3" s="21"/>
      <c r="F3" s="21"/>
      <c r="G3" s="22"/>
      <c r="H3" s="22"/>
      <c r="I3" s="22"/>
      <c r="J3" s="22"/>
      <c r="K3" s="23"/>
      <c r="L3" s="24"/>
      <c r="M3" s="25"/>
      <c r="N3" s="26"/>
      <c r="S3" s="16" t="s">
        <v>3</v>
      </c>
    </row>
    <row r="4" s="16" customFormat="true" ht="23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3"/>
      <c r="L4" s="24"/>
      <c r="M4" s="25"/>
      <c r="N4" s="26"/>
    </row>
    <row r="5" s="16" customFormat="true" ht="27" hidden="false" customHeight="true" outlineLevel="0" collapsed="false">
      <c r="A5" s="27" t="s">
        <v>4</v>
      </c>
      <c r="B5" s="27"/>
      <c r="C5" s="27"/>
      <c r="D5" s="27"/>
      <c r="E5" s="27"/>
      <c r="F5" s="27"/>
      <c r="G5" s="27"/>
      <c r="H5" s="27"/>
      <c r="I5" s="27"/>
      <c r="J5" s="27"/>
      <c r="K5" s="28"/>
      <c r="L5" s="29"/>
      <c r="M5" s="30"/>
      <c r="N5" s="31"/>
    </row>
    <row r="6" s="16" customFormat="true" ht="30.75" hidden="false" customHeight="true" outlineLevel="0" collapsed="false">
      <c r="A6" s="32" t="s">
        <v>5</v>
      </c>
      <c r="B6" s="32"/>
      <c r="C6" s="32"/>
      <c r="D6" s="32"/>
      <c r="E6" s="32"/>
      <c r="F6" s="32"/>
      <c r="G6" s="33"/>
      <c r="H6" s="33"/>
      <c r="I6" s="33"/>
      <c r="J6" s="33"/>
      <c r="K6" s="34"/>
      <c r="L6" s="35"/>
      <c r="M6" s="36"/>
      <c r="N6" s="26"/>
    </row>
    <row r="7" s="46" customFormat="true" ht="45" hidden="false" customHeight="true" outlineLevel="0" collapsed="false">
      <c r="A7" s="37" t="s">
        <v>6</v>
      </c>
      <c r="B7" s="38" t="s">
        <v>7</v>
      </c>
      <c r="C7" s="39" t="s">
        <v>8</v>
      </c>
      <c r="D7" s="40" t="s">
        <v>9</v>
      </c>
      <c r="E7" s="40" t="s">
        <v>10</v>
      </c>
      <c r="F7" s="41" t="s">
        <v>11</v>
      </c>
      <c r="G7" s="41"/>
      <c r="H7" s="41"/>
      <c r="I7" s="41"/>
      <c r="J7" s="41"/>
      <c r="K7" s="37" t="s">
        <v>12</v>
      </c>
      <c r="L7" s="42" t="s">
        <v>13</v>
      </c>
      <c r="M7" s="43" t="s">
        <v>14</v>
      </c>
      <c r="N7" s="44" t="s">
        <v>15</v>
      </c>
      <c r="O7" s="45" t="s">
        <v>16</v>
      </c>
    </row>
    <row r="8" s="16" customFormat="true" ht="24.75" hidden="false" customHeight="true" outlineLevel="0" collapsed="false">
      <c r="A8" s="47" t="s">
        <v>1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9"/>
    </row>
    <row r="9" s="16" customFormat="true" ht="24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/>
    </row>
    <row r="10" s="16" customFormat="true" ht="16.5" hidden="false" customHeight="true" outlineLevel="0" collapsed="false">
      <c r="A10" s="50" t="s">
        <v>18</v>
      </c>
      <c r="B10" s="51" t="s">
        <v>19</v>
      </c>
      <c r="C10" s="52" t="s">
        <v>20</v>
      </c>
      <c r="D10" s="53" t="n">
        <v>2014</v>
      </c>
      <c r="E10" s="54" t="n">
        <f aca="false">ROUNDUP(M10*0.935,0)</f>
        <v>758</v>
      </c>
      <c r="F10" s="55" t="s">
        <v>21</v>
      </c>
      <c r="G10" s="55"/>
      <c r="H10" s="55"/>
      <c r="I10" s="55"/>
      <c r="J10" s="55"/>
      <c r="K10" s="56" t="n">
        <f aca="false">L10+L10*0.1</f>
        <v>891</v>
      </c>
      <c r="L10" s="57" t="n">
        <f aca="false">M10-M10*$K$2%</f>
        <v>810</v>
      </c>
      <c r="M10" s="58" t="n">
        <v>810</v>
      </c>
      <c r="N10" s="44" t="n">
        <v>41809</v>
      </c>
      <c r="O10" s="59"/>
    </row>
    <row r="11" s="16" customFormat="true" ht="16.5" hidden="false" customHeight="true" outlineLevel="0" collapsed="false">
      <c r="A11" s="50" t="s">
        <v>22</v>
      </c>
      <c r="B11" s="51" t="s">
        <v>23</v>
      </c>
      <c r="C11" s="52" t="s">
        <v>24</v>
      </c>
      <c r="D11" s="53" t="n">
        <v>2014</v>
      </c>
      <c r="E11" s="54" t="n">
        <f aca="false">ROUNDUP(M11*0.935,0)</f>
        <v>786</v>
      </c>
      <c r="F11" s="55"/>
      <c r="G11" s="55"/>
      <c r="H11" s="55"/>
      <c r="I11" s="55"/>
      <c r="J11" s="55"/>
      <c r="K11" s="56" t="n">
        <f aca="false">L11+L11*0.1</f>
        <v>924</v>
      </c>
      <c r="L11" s="57" t="n">
        <f aca="false">M11-M11*$K$2%</f>
        <v>840</v>
      </c>
      <c r="M11" s="58" t="n">
        <v>840</v>
      </c>
      <c r="N11" s="44" t="n">
        <v>41843</v>
      </c>
      <c r="O11" s="59"/>
    </row>
    <row r="12" s="16" customFormat="true" ht="16.5" hidden="false" customHeight="true" outlineLevel="0" collapsed="false">
      <c r="A12" s="50" t="s">
        <v>25</v>
      </c>
      <c r="B12" s="51" t="s">
        <v>26</v>
      </c>
      <c r="C12" s="52" t="s">
        <v>27</v>
      </c>
      <c r="D12" s="53" t="n">
        <v>2014</v>
      </c>
      <c r="E12" s="54" t="n">
        <f aca="false">ROUNDUP(M12*0.935,0)</f>
        <v>318</v>
      </c>
      <c r="F12" s="55" t="s">
        <v>21</v>
      </c>
      <c r="G12" s="55"/>
      <c r="H12" s="55"/>
      <c r="I12" s="55"/>
      <c r="J12" s="55"/>
      <c r="K12" s="56" t="n">
        <f aca="false">L12+L12*0.1</f>
        <v>374</v>
      </c>
      <c r="L12" s="57" t="n">
        <f aca="false">M12-M12*$K$2%</f>
        <v>340</v>
      </c>
      <c r="M12" s="58" t="n">
        <v>340</v>
      </c>
      <c r="N12" s="44" t="n">
        <v>41907</v>
      </c>
      <c r="O12" s="59"/>
    </row>
    <row r="13" s="16" customFormat="true" ht="16.5" hidden="false" customHeight="true" outlineLevel="0" collapsed="false">
      <c r="A13" s="50" t="s">
        <v>28</v>
      </c>
      <c r="B13" s="51" t="s">
        <v>29</v>
      </c>
      <c r="C13" s="52" t="s">
        <v>30</v>
      </c>
      <c r="D13" s="53" t="n">
        <v>2014</v>
      </c>
      <c r="E13" s="54" t="n">
        <f aca="false">ROUNDUP(M13*0.935,0)</f>
        <v>440</v>
      </c>
      <c r="F13" s="55"/>
      <c r="G13" s="55"/>
      <c r="H13" s="55"/>
      <c r="I13" s="55"/>
      <c r="J13" s="55"/>
      <c r="K13" s="56" t="n">
        <f aca="false">L13+L13*0.1</f>
        <v>517</v>
      </c>
      <c r="L13" s="57" t="n">
        <f aca="false">M13-M13*$K$2%</f>
        <v>470</v>
      </c>
      <c r="M13" s="58" t="n">
        <v>470</v>
      </c>
      <c r="N13" s="44" t="n">
        <v>41874</v>
      </c>
      <c r="O13" s="59"/>
    </row>
    <row r="14" s="16" customFormat="true" ht="16.5" hidden="false" customHeight="true" outlineLevel="0" collapsed="false">
      <c r="A14" s="50" t="s">
        <v>31</v>
      </c>
      <c r="B14" s="51" t="s">
        <v>32</v>
      </c>
      <c r="C14" s="52" t="s">
        <v>33</v>
      </c>
      <c r="D14" s="53" t="n">
        <v>2014</v>
      </c>
      <c r="E14" s="54" t="n">
        <f aca="false">ROUNDUP(M14*0.935,0)</f>
        <v>309</v>
      </c>
      <c r="F14" s="55"/>
      <c r="G14" s="55"/>
      <c r="H14" s="55"/>
      <c r="I14" s="55"/>
      <c r="J14" s="55"/>
      <c r="K14" s="56" t="n">
        <f aca="false">L14+L14*0.1</f>
        <v>363</v>
      </c>
      <c r="L14" s="57" t="n">
        <f aca="false">M14-M14*$K$2%</f>
        <v>330</v>
      </c>
      <c r="M14" s="58" t="n">
        <v>330</v>
      </c>
      <c r="N14" s="44"/>
      <c r="O14" s="59"/>
    </row>
    <row r="15" s="16" customFormat="true" ht="16.5" hidden="false" customHeight="true" outlineLevel="0" collapsed="false">
      <c r="A15" s="50" t="s">
        <v>34</v>
      </c>
      <c r="B15" s="51" t="s">
        <v>35</v>
      </c>
      <c r="C15" s="52" t="s">
        <v>36</v>
      </c>
      <c r="D15" s="53" t="n">
        <v>2014</v>
      </c>
      <c r="E15" s="54" t="n">
        <f aca="false">ROUNDUP(M15*0.935,0)</f>
        <v>543</v>
      </c>
      <c r="F15" s="55"/>
      <c r="G15" s="55"/>
      <c r="H15" s="55"/>
      <c r="I15" s="55"/>
      <c r="J15" s="55"/>
      <c r="K15" s="56" t="n">
        <f aca="false">L15+L15*0.1</f>
        <v>638</v>
      </c>
      <c r="L15" s="57" t="n">
        <f aca="false">M15-M15*$K$2%</f>
        <v>580</v>
      </c>
      <c r="M15" s="58" t="n">
        <v>580</v>
      </c>
      <c r="N15" s="44" t="n">
        <v>41905</v>
      </c>
      <c r="O15" s="59"/>
    </row>
    <row r="16" s="16" customFormat="true" ht="16.5" hidden="false" customHeight="true" outlineLevel="0" collapsed="false">
      <c r="A16" s="50" t="s">
        <v>37</v>
      </c>
      <c r="B16" s="51" t="s">
        <v>38</v>
      </c>
      <c r="C16" s="52" t="s">
        <v>39</v>
      </c>
      <c r="D16" s="53" t="n">
        <v>2014</v>
      </c>
      <c r="E16" s="54" t="n">
        <f aca="false">ROUNDUP(M16*0.935,0)</f>
        <v>590</v>
      </c>
      <c r="F16" s="55"/>
      <c r="G16" s="55"/>
      <c r="H16" s="55"/>
      <c r="I16" s="55"/>
      <c r="J16" s="55"/>
      <c r="K16" s="56" t="n">
        <f aca="false">L16+L16*0.1</f>
        <v>693</v>
      </c>
      <c r="L16" s="57" t="n">
        <f aca="false">M16-M16*$K$2%</f>
        <v>630</v>
      </c>
      <c r="M16" s="58" t="n">
        <v>630</v>
      </c>
      <c r="N16" s="44" t="n">
        <v>41891</v>
      </c>
      <c r="O16" s="59"/>
    </row>
    <row r="17" s="16" customFormat="true" ht="16.5" hidden="false" customHeight="true" outlineLevel="0" collapsed="false">
      <c r="A17" s="50" t="s">
        <v>40</v>
      </c>
      <c r="B17" s="51" t="s">
        <v>41</v>
      </c>
      <c r="C17" s="52" t="s">
        <v>42</v>
      </c>
      <c r="D17" s="53" t="n">
        <v>2014</v>
      </c>
      <c r="E17" s="54" t="n">
        <f aca="false">ROUNDUP(M17*0.935,0)</f>
        <v>328</v>
      </c>
      <c r="F17" s="55" t="s">
        <v>21</v>
      </c>
      <c r="G17" s="55"/>
      <c r="H17" s="55"/>
      <c r="I17" s="55"/>
      <c r="J17" s="55"/>
      <c r="K17" s="56" t="n">
        <f aca="false">L17+L17*0.1</f>
        <v>385</v>
      </c>
      <c r="L17" s="57" t="n">
        <f aca="false">M17-M17*$K$2%</f>
        <v>350</v>
      </c>
      <c r="M17" s="58" t="n">
        <v>350</v>
      </c>
      <c r="N17" s="44" t="n">
        <v>41886</v>
      </c>
      <c r="O17" s="59"/>
    </row>
    <row r="18" s="16" customFormat="true" ht="16.5" hidden="false" customHeight="true" outlineLevel="0" collapsed="false">
      <c r="A18" s="50" t="s">
        <v>43</v>
      </c>
      <c r="B18" s="51" t="s">
        <v>44</v>
      </c>
      <c r="C18" s="52" t="s">
        <v>45</v>
      </c>
      <c r="D18" s="53" t="n">
        <v>2014</v>
      </c>
      <c r="E18" s="54" t="n">
        <f aca="false">ROUNDUP(M18*0.935,0)</f>
        <v>295</v>
      </c>
      <c r="F18" s="55"/>
      <c r="G18" s="55"/>
      <c r="H18" s="55"/>
      <c r="I18" s="55"/>
      <c r="J18" s="55"/>
      <c r="K18" s="56" t="n">
        <f aca="false">L18+L18*0.1</f>
        <v>346.5</v>
      </c>
      <c r="L18" s="57" t="n">
        <f aca="false">M18-M18*$K$2%</f>
        <v>315</v>
      </c>
      <c r="M18" s="58" t="n">
        <v>315</v>
      </c>
      <c r="N18" s="44" t="n">
        <v>41828</v>
      </c>
      <c r="O18" s="59"/>
    </row>
    <row r="19" s="16" customFormat="true" ht="16.5" hidden="false" customHeight="true" outlineLevel="0" collapsed="false">
      <c r="A19" s="50" t="s">
        <v>46</v>
      </c>
      <c r="B19" s="51" t="s">
        <v>47</v>
      </c>
      <c r="C19" s="52" t="s">
        <v>48</v>
      </c>
      <c r="D19" s="53" t="n">
        <v>2014</v>
      </c>
      <c r="E19" s="54" t="n">
        <f aca="false">ROUNDUP(M19*0.935,0)</f>
        <v>307</v>
      </c>
      <c r="F19" s="55" t="s">
        <v>21</v>
      </c>
      <c r="G19" s="55"/>
      <c r="H19" s="55"/>
      <c r="I19" s="55"/>
      <c r="J19" s="55"/>
      <c r="K19" s="56" t="n">
        <f aca="false">L19+L19*0.1</f>
        <v>360.8</v>
      </c>
      <c r="L19" s="57" t="n">
        <f aca="false">M19-M19*$K$2%</f>
        <v>328</v>
      </c>
      <c r="M19" s="58" t="n">
        <v>328</v>
      </c>
      <c r="N19" s="44" t="n">
        <v>41886</v>
      </c>
      <c r="O19" s="59"/>
    </row>
    <row r="20" s="16" customFormat="true" ht="16.5" hidden="false" customHeight="true" outlineLevel="0" collapsed="false">
      <c r="A20" s="50" t="s">
        <v>49</v>
      </c>
      <c r="B20" s="51" t="s">
        <v>50</v>
      </c>
      <c r="C20" s="52" t="s">
        <v>51</v>
      </c>
      <c r="D20" s="53" t="n">
        <v>2014</v>
      </c>
      <c r="E20" s="54" t="n">
        <f aca="false">ROUNDUP(M20*0.935,0)</f>
        <v>337</v>
      </c>
      <c r="F20" s="55"/>
      <c r="G20" s="55"/>
      <c r="H20" s="55"/>
      <c r="I20" s="55"/>
      <c r="J20" s="55"/>
      <c r="K20" s="56" t="n">
        <f aca="false">L20+L20*0.1</f>
        <v>396</v>
      </c>
      <c r="L20" s="57" t="n">
        <f aca="false">M20-M20*$K$2%</f>
        <v>360</v>
      </c>
      <c r="M20" s="58" t="n">
        <v>360</v>
      </c>
      <c r="N20" s="44" t="n">
        <v>41886</v>
      </c>
      <c r="O20" s="59"/>
    </row>
    <row r="21" s="16" customFormat="true" ht="16.5" hidden="false" customHeight="true" outlineLevel="0" collapsed="false">
      <c r="A21" s="50" t="s">
        <v>52</v>
      </c>
      <c r="B21" s="51" t="s">
        <v>53</v>
      </c>
      <c r="C21" s="52" t="s">
        <v>54</v>
      </c>
      <c r="D21" s="53" t="n">
        <v>2014</v>
      </c>
      <c r="E21" s="54" t="n">
        <f aca="false">ROUNDUP(M21*0.935,0)</f>
        <v>524</v>
      </c>
      <c r="F21" s="55" t="s">
        <v>21</v>
      </c>
      <c r="G21" s="55"/>
      <c r="H21" s="55"/>
      <c r="I21" s="55"/>
      <c r="J21" s="55"/>
      <c r="K21" s="56" t="n">
        <f aca="false">L21+L21*0.1</f>
        <v>616</v>
      </c>
      <c r="L21" s="57" t="n">
        <f aca="false">M21-M21*$K$2%</f>
        <v>560</v>
      </c>
      <c r="M21" s="58" t="n">
        <v>560</v>
      </c>
      <c r="N21" s="44" t="n">
        <v>41872</v>
      </c>
      <c r="O21" s="59" t="s">
        <v>55</v>
      </c>
    </row>
    <row r="22" s="16" customFormat="true" ht="16.5" hidden="false" customHeight="true" outlineLevel="0" collapsed="false">
      <c r="A22" s="50" t="s">
        <v>56</v>
      </c>
      <c r="B22" s="51" t="s">
        <v>57</v>
      </c>
      <c r="C22" s="52" t="s">
        <v>58</v>
      </c>
      <c r="D22" s="53" t="n">
        <v>2014</v>
      </c>
      <c r="E22" s="54" t="n">
        <f aca="false">ROUNDUP(M22*0.935,0)</f>
        <v>393</v>
      </c>
      <c r="F22" s="55" t="s">
        <v>21</v>
      </c>
      <c r="G22" s="55"/>
      <c r="H22" s="55"/>
      <c r="I22" s="55"/>
      <c r="J22" s="55"/>
      <c r="K22" s="56" t="n">
        <f aca="false">L22+L22*0.1</f>
        <v>462</v>
      </c>
      <c r="L22" s="57" t="n">
        <f aca="false">M22-M22*$K$2%</f>
        <v>420</v>
      </c>
      <c r="M22" s="58" t="n">
        <v>420</v>
      </c>
      <c r="N22" s="44" t="n">
        <v>41907</v>
      </c>
      <c r="O22" s="59" t="s">
        <v>55</v>
      </c>
    </row>
    <row r="23" s="16" customFormat="true" ht="12.75" hidden="true" customHeight="true" outlineLevel="0" collapsed="false">
      <c r="A23" s="50" t="s">
        <v>59</v>
      </c>
      <c r="B23" s="51" t="s">
        <v>60</v>
      </c>
      <c r="C23" s="52" t="s">
        <v>61</v>
      </c>
      <c r="D23" s="53" t="n">
        <v>2013</v>
      </c>
      <c r="E23" s="54" t="n">
        <f aca="false">ROUNDUP(M23*0.935,0)</f>
        <v>496</v>
      </c>
      <c r="F23" s="55" t="s">
        <v>21</v>
      </c>
      <c r="G23" s="55"/>
      <c r="H23" s="55"/>
      <c r="I23" s="55"/>
      <c r="J23" s="55"/>
      <c r="K23" s="56" t="n">
        <f aca="false">L23+L23*0.1</f>
        <v>583</v>
      </c>
      <c r="L23" s="57" t="n">
        <f aca="false">M23-M23*$K$2%</f>
        <v>530</v>
      </c>
      <c r="M23" s="58" t="n">
        <v>530</v>
      </c>
      <c r="N23" s="44" t="n">
        <v>41458</v>
      </c>
      <c r="O23" s="59" t="n">
        <v>1.1</v>
      </c>
    </row>
    <row r="24" s="16" customFormat="true" ht="16.5" hidden="true" customHeight="true" outlineLevel="0" collapsed="false">
      <c r="A24" s="50" t="s">
        <v>62</v>
      </c>
      <c r="B24" s="51" t="s">
        <v>63</v>
      </c>
      <c r="C24" s="52" t="s">
        <v>64</v>
      </c>
      <c r="D24" s="53" t="n">
        <v>2014</v>
      </c>
      <c r="E24" s="54" t="n">
        <f aca="false">ROUNDUP(M24*0.935,0)</f>
        <v>187</v>
      </c>
      <c r="F24" s="55"/>
      <c r="G24" s="55"/>
      <c r="H24" s="55"/>
      <c r="I24" s="55"/>
      <c r="J24" s="55"/>
      <c r="K24" s="56" t="n">
        <f aca="false">L24+L24*0.1</f>
        <v>220</v>
      </c>
      <c r="L24" s="57" t="n">
        <f aca="false">M24-M24*$K$2%</f>
        <v>200</v>
      </c>
      <c r="M24" s="58" t="n">
        <v>200</v>
      </c>
      <c r="N24" s="44" t="n">
        <v>41611</v>
      </c>
      <c r="O24" s="59"/>
    </row>
    <row r="25" s="16" customFormat="true" ht="16.5" hidden="true" customHeight="true" outlineLevel="0" collapsed="false">
      <c r="A25" s="50" t="s">
        <v>65</v>
      </c>
      <c r="B25" s="51" t="s">
        <v>66</v>
      </c>
      <c r="C25" s="52" t="s">
        <v>67</v>
      </c>
      <c r="D25" s="53" t="n">
        <v>2010</v>
      </c>
      <c r="E25" s="54" t="n">
        <f aca="false">ROUNDUP(M25*0.935,0)</f>
        <v>356</v>
      </c>
      <c r="F25" s="55"/>
      <c r="G25" s="55"/>
      <c r="H25" s="55"/>
      <c r="I25" s="55"/>
      <c r="J25" s="55"/>
      <c r="K25" s="56" t="n">
        <f aca="false">L25+L25*0.1</f>
        <v>418</v>
      </c>
      <c r="L25" s="57" t="n">
        <f aca="false">M25-M25*$K$2%</f>
        <v>380</v>
      </c>
      <c r="M25" s="58" t="n">
        <v>380</v>
      </c>
      <c r="N25" s="44"/>
      <c r="O25" s="59"/>
    </row>
    <row r="26" s="16" customFormat="true" ht="16.5" hidden="true" customHeight="true" outlineLevel="0" collapsed="false">
      <c r="A26" s="50" t="s">
        <v>68</v>
      </c>
      <c r="B26" s="51" t="s">
        <v>69</v>
      </c>
      <c r="C26" s="52" t="s">
        <v>70</v>
      </c>
      <c r="D26" s="53" t="n">
        <v>2014</v>
      </c>
      <c r="E26" s="54" t="n">
        <f aca="false">ROUNDUP(M26*0.935,0)</f>
        <v>431</v>
      </c>
      <c r="F26" s="55"/>
      <c r="G26" s="55"/>
      <c r="H26" s="55"/>
      <c r="I26" s="55"/>
      <c r="J26" s="55"/>
      <c r="K26" s="56" t="n">
        <f aca="false">L26+L26*0.1</f>
        <v>506</v>
      </c>
      <c r="L26" s="57" t="n">
        <f aca="false">M26-M26*$K$2%</f>
        <v>460</v>
      </c>
      <c r="M26" s="58" t="n">
        <v>460</v>
      </c>
      <c r="N26" s="44"/>
      <c r="O26" s="59"/>
    </row>
    <row r="27" s="16" customFormat="true" ht="16.5" hidden="true" customHeight="true" outlineLevel="0" collapsed="false">
      <c r="A27" s="50" t="s">
        <v>71</v>
      </c>
      <c r="B27" s="51" t="s">
        <v>72</v>
      </c>
      <c r="C27" s="52" t="s">
        <v>73</v>
      </c>
      <c r="D27" s="53" t="n">
        <v>2008</v>
      </c>
      <c r="E27" s="54"/>
      <c r="F27" s="55"/>
      <c r="G27" s="55"/>
      <c r="H27" s="55"/>
      <c r="I27" s="55"/>
      <c r="J27" s="55"/>
      <c r="K27" s="56" t="n">
        <f aca="false">L27+L27*0.1</f>
        <v>462</v>
      </c>
      <c r="L27" s="57" t="n">
        <f aca="false">M27-M27*$K$2%</f>
        <v>420</v>
      </c>
      <c r="M27" s="58" t="n">
        <v>420</v>
      </c>
      <c r="N27" s="44"/>
      <c r="O27" s="59"/>
    </row>
    <row r="28" s="16" customFormat="true" ht="16.5" hidden="false" customHeight="true" outlineLevel="0" collapsed="false">
      <c r="A28" s="50" t="s">
        <v>74</v>
      </c>
      <c r="B28" s="51" t="s">
        <v>75</v>
      </c>
      <c r="C28" s="52" t="s">
        <v>76</v>
      </c>
      <c r="D28" s="53" t="n">
        <v>2014</v>
      </c>
      <c r="E28" s="54" t="n">
        <f aca="false">ROUNDUP(M28*0.935,0)</f>
        <v>767</v>
      </c>
      <c r="F28" s="55"/>
      <c r="G28" s="55"/>
      <c r="H28" s="55"/>
      <c r="I28" s="55"/>
      <c r="J28" s="55"/>
      <c r="K28" s="56" t="n">
        <f aca="false">L28+L28*0.1</f>
        <v>902</v>
      </c>
      <c r="L28" s="57" t="n">
        <f aca="false">M28-M28*$K$2%</f>
        <v>820</v>
      </c>
      <c r="M28" s="58" t="n">
        <v>820</v>
      </c>
      <c r="N28" s="44" t="n">
        <v>41787</v>
      </c>
      <c r="O28" s="59" t="n">
        <v>3.3</v>
      </c>
    </row>
    <row r="29" s="16" customFormat="true" ht="16.5" hidden="false" customHeight="true" outlineLevel="0" collapsed="false">
      <c r="A29" s="50" t="s">
        <v>77</v>
      </c>
      <c r="B29" s="51" t="s">
        <v>78</v>
      </c>
      <c r="C29" s="52" t="s">
        <v>79</v>
      </c>
      <c r="D29" s="53" t="n">
        <v>2014</v>
      </c>
      <c r="E29" s="54" t="n">
        <f aca="false">ROUNDUP(M29*0.935,0)</f>
        <v>449</v>
      </c>
      <c r="F29" s="55"/>
      <c r="G29" s="55"/>
      <c r="H29" s="55"/>
      <c r="I29" s="55"/>
      <c r="J29" s="55"/>
      <c r="K29" s="56" t="n">
        <f aca="false">L29+L29*0.1</f>
        <v>528</v>
      </c>
      <c r="L29" s="57" t="n">
        <f aca="false">M29-M29*$K$2%</f>
        <v>480</v>
      </c>
      <c r="M29" s="58" t="n">
        <v>480</v>
      </c>
      <c r="N29" s="44" t="n">
        <v>41905</v>
      </c>
      <c r="O29" s="59" t="n">
        <v>3.1</v>
      </c>
    </row>
    <row r="30" s="16" customFormat="true" ht="16.5" hidden="true" customHeight="true" outlineLevel="0" collapsed="false">
      <c r="A30" s="50" t="s">
        <v>80</v>
      </c>
      <c r="B30" s="51" t="s">
        <v>81</v>
      </c>
      <c r="C30" s="52" t="s">
        <v>82</v>
      </c>
      <c r="D30" s="53" t="n">
        <v>2014</v>
      </c>
      <c r="E30" s="54" t="n">
        <f aca="false">ROUNDUP(M30*0.935,0)</f>
        <v>122</v>
      </c>
      <c r="F30" s="55"/>
      <c r="G30" s="55"/>
      <c r="H30" s="55"/>
      <c r="I30" s="55"/>
      <c r="J30" s="55"/>
      <c r="K30" s="56" t="n">
        <f aca="false">L30+L30*0.1</f>
        <v>143</v>
      </c>
      <c r="L30" s="57" t="n">
        <f aca="false">M30-M30*$K$2%</f>
        <v>130</v>
      </c>
      <c r="M30" s="58" t="n">
        <v>130</v>
      </c>
      <c r="N30" s="44" t="n">
        <v>41886</v>
      </c>
      <c r="O30" s="59" t="n">
        <v>3.1</v>
      </c>
    </row>
    <row r="31" s="16" customFormat="true" ht="12.75" hidden="true" customHeight="true" outlineLevel="0" collapsed="false">
      <c r="A31" s="60" t="s">
        <v>8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</row>
    <row r="32" s="16" customFormat="true" ht="67.5" hidden="false" customHeight="true" outlineLevel="0" collapsed="false">
      <c r="A32" s="62" t="s">
        <v>8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1"/>
    </row>
    <row r="33" s="16" customFormat="true" ht="24" hidden="false" customHeight="true" outlineLevel="0" collapsed="false">
      <c r="A33" s="63" t="s">
        <v>8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1"/>
    </row>
    <row r="34" s="16" customFormat="true" ht="15.95" hidden="true" customHeight="true" outlineLevel="0" collapsed="false">
      <c r="A34" s="64" t="s">
        <v>86</v>
      </c>
      <c r="B34" s="65" t="s">
        <v>87</v>
      </c>
      <c r="C34" s="66" t="s">
        <v>88</v>
      </c>
      <c r="D34" s="67" t="n">
        <v>2009</v>
      </c>
      <c r="E34" s="68" t="n">
        <f aca="false">ROUNDUP(M34*0.935,0)</f>
        <v>300</v>
      </c>
      <c r="F34" s="69"/>
      <c r="G34" s="69"/>
      <c r="H34" s="69"/>
      <c r="I34" s="69"/>
      <c r="J34" s="69"/>
      <c r="K34" s="56" t="n">
        <f aca="false">L34+L34*0.1</f>
        <v>352</v>
      </c>
      <c r="L34" s="70" t="n">
        <f aca="false">M34-M34*$K$2%</f>
        <v>320</v>
      </c>
      <c r="M34" s="71" t="n">
        <v>320</v>
      </c>
      <c r="N34" s="44"/>
      <c r="O34" s="61" t="n">
        <v>22</v>
      </c>
    </row>
    <row r="35" s="16" customFormat="true" ht="16.5" hidden="false" customHeight="true" outlineLevel="0" collapsed="false">
      <c r="A35" s="72" t="s">
        <v>25</v>
      </c>
      <c r="B35" s="73" t="s">
        <v>26</v>
      </c>
      <c r="C35" s="74" t="s">
        <v>27</v>
      </c>
      <c r="D35" s="75" t="n">
        <v>2014</v>
      </c>
      <c r="E35" s="68" t="n">
        <f aca="false">ROUNDUP(M35*0.935,0)</f>
        <v>318</v>
      </c>
      <c r="F35" s="69" t="s">
        <v>21</v>
      </c>
      <c r="G35" s="55"/>
      <c r="H35" s="55"/>
      <c r="I35" s="55"/>
      <c r="J35" s="55"/>
      <c r="K35" s="56" t="n">
        <f aca="false">L35+L35*0.1</f>
        <v>374</v>
      </c>
      <c r="L35" s="57" t="n">
        <v>340</v>
      </c>
      <c r="M35" s="58" t="n">
        <v>340</v>
      </c>
      <c r="N35" s="44" t="n">
        <v>41907</v>
      </c>
      <c r="O35" s="59"/>
    </row>
    <row r="36" s="16" customFormat="true" ht="16.5" hidden="false" customHeight="true" outlineLevel="0" collapsed="false">
      <c r="A36" s="72" t="s">
        <v>89</v>
      </c>
      <c r="B36" s="73" t="s">
        <v>90</v>
      </c>
      <c r="C36" s="74" t="s">
        <v>91</v>
      </c>
      <c r="D36" s="75" t="n">
        <v>2014</v>
      </c>
      <c r="E36" s="68" t="n">
        <f aca="false">ROUNDUP(M36*0.935,0)</f>
        <v>318</v>
      </c>
      <c r="F36" s="55"/>
      <c r="G36" s="55"/>
      <c r="H36" s="55"/>
      <c r="I36" s="55"/>
      <c r="J36" s="55"/>
      <c r="K36" s="56" t="n">
        <f aca="false">L36+L36*0.1</f>
        <v>374</v>
      </c>
      <c r="L36" s="57" t="n">
        <f aca="false">M36-M36*$K$2%</f>
        <v>340</v>
      </c>
      <c r="M36" s="58" t="n">
        <v>340</v>
      </c>
      <c r="N36" s="44" t="n">
        <v>41589</v>
      </c>
      <c r="O36" s="59"/>
    </row>
    <row r="37" s="16" customFormat="true" ht="16.5" hidden="false" customHeight="true" outlineLevel="0" collapsed="false">
      <c r="A37" s="72" t="s">
        <v>92</v>
      </c>
      <c r="B37" s="73" t="s">
        <v>93</v>
      </c>
      <c r="C37" s="74" t="s">
        <v>94</v>
      </c>
      <c r="D37" s="75" t="n">
        <v>2014</v>
      </c>
      <c r="E37" s="68" t="n">
        <f aca="false">ROUNDUP(M37*0.935,0)</f>
        <v>599</v>
      </c>
      <c r="F37" s="69" t="s">
        <v>21</v>
      </c>
      <c r="G37" s="55"/>
      <c r="H37" s="55"/>
      <c r="I37" s="55"/>
      <c r="J37" s="55"/>
      <c r="K37" s="56" t="n">
        <f aca="false">L37+L37*0.1</f>
        <v>704</v>
      </c>
      <c r="L37" s="57" t="n">
        <f aca="false">M37-M37*$K$2%</f>
        <v>640</v>
      </c>
      <c r="M37" s="58" t="n">
        <v>640</v>
      </c>
      <c r="N37" s="44" t="n">
        <v>41674</v>
      </c>
      <c r="O37" s="59"/>
    </row>
    <row r="38" s="16" customFormat="true" ht="18" hidden="false" customHeight="true" outlineLevel="0" collapsed="false">
      <c r="A38" s="64" t="s">
        <v>95</v>
      </c>
      <c r="B38" s="65" t="s">
        <v>96</v>
      </c>
      <c r="C38" s="66" t="s">
        <v>97</v>
      </c>
      <c r="D38" s="67" t="n">
        <v>2014</v>
      </c>
      <c r="E38" s="68" t="n">
        <f aca="false">ROUNDUP(M38*0.935,0)</f>
        <v>262</v>
      </c>
      <c r="F38" s="69" t="s">
        <v>21</v>
      </c>
      <c r="G38" s="76"/>
      <c r="H38" s="76"/>
      <c r="I38" s="76"/>
      <c r="J38" s="56" t="n">
        <f aca="false">K38+K38*0.1</f>
        <v>338.8</v>
      </c>
      <c r="K38" s="56" t="n">
        <f aca="false">L38+L38*0.1</f>
        <v>308</v>
      </c>
      <c r="L38" s="57" t="n">
        <f aca="false">M38-M38*$K$2%</f>
        <v>280</v>
      </c>
      <c r="M38" s="58" t="n">
        <v>280</v>
      </c>
      <c r="N38" s="77" t="n">
        <v>41241</v>
      </c>
      <c r="O38" s="61"/>
    </row>
    <row r="39" s="16" customFormat="true" ht="15.95" hidden="false" customHeight="true" outlineLevel="0" collapsed="false">
      <c r="A39" s="64" t="s">
        <v>98</v>
      </c>
      <c r="B39" s="65" t="s">
        <v>96</v>
      </c>
      <c r="C39" s="66" t="s">
        <v>99</v>
      </c>
      <c r="D39" s="67" t="n">
        <v>2014</v>
      </c>
      <c r="E39" s="68" t="n">
        <f aca="false">ROUNDUP(M39*0.935,0)</f>
        <v>300</v>
      </c>
      <c r="F39" s="69" t="s">
        <v>21</v>
      </c>
      <c r="G39" s="69"/>
      <c r="H39" s="69"/>
      <c r="I39" s="69"/>
      <c r="J39" s="69"/>
      <c r="K39" s="56" t="n">
        <f aca="false">L39+L39*0.1</f>
        <v>352</v>
      </c>
      <c r="L39" s="57" t="n">
        <f aca="false">M39-M39*$K$2%</f>
        <v>320</v>
      </c>
      <c r="M39" s="71" t="n">
        <v>320</v>
      </c>
      <c r="N39" s="78"/>
      <c r="O39" s="61"/>
    </row>
    <row r="40" s="16" customFormat="true" ht="16.5" hidden="false" customHeight="true" outlineLevel="0" collapsed="false">
      <c r="A40" s="72" t="s">
        <v>40</v>
      </c>
      <c r="B40" s="73" t="s">
        <v>41</v>
      </c>
      <c r="C40" s="74" t="s">
        <v>42</v>
      </c>
      <c r="D40" s="75" t="n">
        <v>2014</v>
      </c>
      <c r="E40" s="54" t="n">
        <f aca="false">ROUNDUP(M40*0.935,0)</f>
        <v>328</v>
      </c>
      <c r="F40" s="69" t="s">
        <v>21</v>
      </c>
      <c r="G40" s="55"/>
      <c r="H40" s="55"/>
      <c r="I40" s="55"/>
      <c r="J40" s="55"/>
      <c r="K40" s="56" t="n">
        <f aca="false">L40+L40*0.1</f>
        <v>385</v>
      </c>
      <c r="L40" s="57" t="n">
        <f aca="false">M40-M40*$K$2%</f>
        <v>350</v>
      </c>
      <c r="M40" s="58" t="n">
        <v>350</v>
      </c>
      <c r="N40" s="44" t="n">
        <v>41886</v>
      </c>
      <c r="O40" s="59"/>
    </row>
    <row r="41" s="16" customFormat="true" ht="16.5" hidden="false" customHeight="true" outlineLevel="0" collapsed="false">
      <c r="A41" s="72" t="s">
        <v>100</v>
      </c>
      <c r="B41" s="73" t="s">
        <v>101</v>
      </c>
      <c r="C41" s="74" t="s">
        <v>102</v>
      </c>
      <c r="D41" s="75" t="n">
        <v>2014</v>
      </c>
      <c r="E41" s="68" t="n">
        <f aca="false">ROUNDUP(M41*0.935,0)</f>
        <v>234</v>
      </c>
      <c r="F41" s="69" t="s">
        <v>21</v>
      </c>
      <c r="G41" s="55"/>
      <c r="H41" s="55"/>
      <c r="I41" s="55"/>
      <c r="J41" s="55"/>
      <c r="K41" s="56" t="n">
        <f aca="false">L41+L41*0.1</f>
        <v>275</v>
      </c>
      <c r="L41" s="57" t="n">
        <f aca="false">M41-M41*$K$2%</f>
        <v>250</v>
      </c>
      <c r="M41" s="58" t="n">
        <v>250</v>
      </c>
      <c r="N41" s="44" t="n">
        <v>41749</v>
      </c>
      <c r="O41" s="59" t="s">
        <v>55</v>
      </c>
    </row>
    <row r="42" s="16" customFormat="true" ht="16.5" hidden="false" customHeight="true" outlineLevel="0" collapsed="false">
      <c r="A42" s="72" t="s">
        <v>103</v>
      </c>
      <c r="B42" s="73" t="s">
        <v>104</v>
      </c>
      <c r="C42" s="74" t="s">
        <v>105</v>
      </c>
      <c r="D42" s="75" t="n">
        <v>2014</v>
      </c>
      <c r="E42" s="54" t="n">
        <f aca="false">ROUNDUP(M42*0.935,0)</f>
        <v>187</v>
      </c>
      <c r="F42" s="69" t="s">
        <v>21</v>
      </c>
      <c r="G42" s="55"/>
      <c r="H42" s="55"/>
      <c r="I42" s="55"/>
      <c r="J42" s="55"/>
      <c r="K42" s="56" t="n">
        <f aca="false">L42+L42*0.1</f>
        <v>220</v>
      </c>
      <c r="L42" s="57" t="n">
        <f aca="false">M42-M42*$K$2%</f>
        <v>200</v>
      </c>
      <c r="M42" s="58" t="n">
        <v>200</v>
      </c>
      <c r="N42" s="44" t="n">
        <v>41835</v>
      </c>
      <c r="O42" s="59"/>
    </row>
    <row r="43" s="16" customFormat="true" ht="15.95" hidden="true" customHeight="true" outlineLevel="0" collapsed="false">
      <c r="A43" s="64" t="s">
        <v>106</v>
      </c>
      <c r="B43" s="79" t="s">
        <v>107</v>
      </c>
      <c r="C43" s="80" t="s">
        <v>108</v>
      </c>
      <c r="D43" s="81" t="n">
        <v>2007</v>
      </c>
      <c r="E43" s="68" t="n">
        <f aca="false">ROUNDUP(M43*0.935,0)</f>
        <v>515</v>
      </c>
      <c r="F43" s="69"/>
      <c r="G43" s="69"/>
      <c r="H43" s="69"/>
      <c r="I43" s="69"/>
      <c r="J43" s="69"/>
      <c r="K43" s="56" t="n">
        <f aca="false">L43+L43*0.1</f>
        <v>605</v>
      </c>
      <c r="L43" s="70" t="n">
        <f aca="false">M43-M43*$K$2%</f>
        <v>550</v>
      </c>
      <c r="M43" s="71" t="n">
        <v>550</v>
      </c>
      <c r="N43" s="82" t="n">
        <v>39387</v>
      </c>
      <c r="O43" s="49" t="n">
        <v>22.144</v>
      </c>
    </row>
    <row r="44" s="16" customFormat="true" ht="15.95" hidden="true" customHeight="true" outlineLevel="0" collapsed="false">
      <c r="A44" s="64" t="s">
        <v>109</v>
      </c>
      <c r="B44" s="65" t="s">
        <v>110</v>
      </c>
      <c r="C44" s="66" t="s">
        <v>111</v>
      </c>
      <c r="D44" s="67" t="n">
        <v>2008</v>
      </c>
      <c r="E44" s="68" t="n">
        <f aca="false">ROUNDUP(M44*0.935,0)</f>
        <v>253</v>
      </c>
      <c r="F44" s="69" t="s">
        <v>21</v>
      </c>
      <c r="G44" s="69"/>
      <c r="H44" s="69"/>
      <c r="I44" s="69"/>
      <c r="J44" s="69"/>
      <c r="K44" s="56" t="n">
        <f aca="false">L44+L44*0.1</f>
        <v>297</v>
      </c>
      <c r="L44" s="57" t="n">
        <f aca="false">M44-M44*$K$2%</f>
        <v>270</v>
      </c>
      <c r="M44" s="71" t="n">
        <v>270</v>
      </c>
      <c r="N44" s="82"/>
      <c r="O44" s="49"/>
    </row>
    <row r="45" s="16" customFormat="true" ht="33.75" hidden="false" customHeight="true" outlineLevel="0" collapsed="false">
      <c r="A45" s="83" t="s">
        <v>112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49"/>
    </row>
    <row r="46" s="16" customFormat="true" ht="16.5" hidden="false" customHeight="true" outlineLevel="0" collapsed="false">
      <c r="A46" s="72" t="s">
        <v>18</v>
      </c>
      <c r="B46" s="73" t="s">
        <v>19</v>
      </c>
      <c r="C46" s="74" t="s">
        <v>20</v>
      </c>
      <c r="D46" s="75" t="n">
        <v>2014</v>
      </c>
      <c r="E46" s="54" t="n">
        <f aca="false">ROUNDUP(M46*0.935,0)</f>
        <v>758</v>
      </c>
      <c r="F46" s="69" t="s">
        <v>21</v>
      </c>
      <c r="G46" s="55"/>
      <c r="H46" s="55"/>
      <c r="I46" s="55"/>
      <c r="J46" s="55"/>
      <c r="K46" s="56" t="n">
        <f aca="false">L46+L46*0.1</f>
        <v>891</v>
      </c>
      <c r="L46" s="57" t="n">
        <f aca="false">M46-M46*$K$2%</f>
        <v>810</v>
      </c>
      <c r="M46" s="58" t="n">
        <v>810</v>
      </c>
      <c r="N46" s="44" t="n">
        <v>41809</v>
      </c>
      <c r="O46" s="59"/>
    </row>
    <row r="47" s="16" customFormat="true" ht="15.75" hidden="false" customHeight="true" outlineLevel="0" collapsed="false">
      <c r="A47" s="84" t="s">
        <v>113</v>
      </c>
      <c r="B47" s="73" t="s">
        <v>19</v>
      </c>
      <c r="C47" s="74" t="s">
        <v>114</v>
      </c>
      <c r="D47" s="67" t="n">
        <v>2010</v>
      </c>
      <c r="E47" s="68" t="n">
        <f aca="false">ROUNDUP(M47*0.935,0)</f>
        <v>590</v>
      </c>
      <c r="F47" s="67" t="s">
        <v>21</v>
      </c>
      <c r="G47" s="67"/>
      <c r="H47" s="67"/>
      <c r="I47" s="67"/>
      <c r="J47" s="67"/>
      <c r="K47" s="56" t="n">
        <f aca="false">L47+L47*0.1</f>
        <v>693</v>
      </c>
      <c r="L47" s="57" t="n">
        <f aca="false">M47-M47*$K$2%</f>
        <v>630</v>
      </c>
      <c r="M47" s="58" t="n">
        <v>630</v>
      </c>
      <c r="N47" s="85"/>
      <c r="O47" s="49"/>
    </row>
    <row r="48" s="16" customFormat="true" ht="16.5" hidden="false" customHeight="true" outlineLevel="0" collapsed="false">
      <c r="A48" s="72" t="s">
        <v>52</v>
      </c>
      <c r="B48" s="73" t="s">
        <v>53</v>
      </c>
      <c r="C48" s="74" t="s">
        <v>54</v>
      </c>
      <c r="D48" s="75" t="n">
        <v>2014</v>
      </c>
      <c r="E48" s="54" t="n">
        <f aca="false">ROUNDUP(M48*0.935,0)</f>
        <v>524</v>
      </c>
      <c r="F48" s="69" t="s">
        <v>21</v>
      </c>
      <c r="G48" s="55"/>
      <c r="H48" s="55"/>
      <c r="I48" s="55"/>
      <c r="J48" s="55"/>
      <c r="K48" s="56" t="n">
        <f aca="false">L48+L48*0.1</f>
        <v>616</v>
      </c>
      <c r="L48" s="57" t="n">
        <f aca="false">M48-M48*$K$2%</f>
        <v>560</v>
      </c>
      <c r="M48" s="58" t="n">
        <v>560</v>
      </c>
      <c r="N48" s="44" t="n">
        <v>41872</v>
      </c>
      <c r="O48" s="59" t="s">
        <v>55</v>
      </c>
    </row>
    <row r="49" s="16" customFormat="true" ht="15.95" hidden="true" customHeight="true" outlineLevel="0" collapsed="false">
      <c r="A49" s="64" t="s">
        <v>115</v>
      </c>
      <c r="B49" s="65" t="s">
        <v>116</v>
      </c>
      <c r="C49" s="66" t="s">
        <v>117</v>
      </c>
      <c r="D49" s="67" t="n">
        <v>2006</v>
      </c>
      <c r="E49" s="68" t="n">
        <f aca="false">ROUNDUP(M49*0.935,0)</f>
        <v>244</v>
      </c>
      <c r="F49" s="69" t="s">
        <v>21</v>
      </c>
      <c r="G49" s="69"/>
      <c r="H49" s="69"/>
      <c r="I49" s="69"/>
      <c r="J49" s="69"/>
      <c r="K49" s="56" t="n">
        <f aca="false">L49+L49*0.1</f>
        <v>286</v>
      </c>
      <c r="L49" s="70" t="n">
        <f aca="false">M49-M49*$K$2%</f>
        <v>260</v>
      </c>
      <c r="M49" s="71" t="n">
        <v>260</v>
      </c>
      <c r="N49" s="82"/>
      <c r="O49" s="49" t="s">
        <v>118</v>
      </c>
    </row>
    <row r="50" s="16" customFormat="true" ht="16.5" hidden="false" customHeight="true" outlineLevel="0" collapsed="false">
      <c r="A50" s="72" t="s">
        <v>119</v>
      </c>
      <c r="B50" s="73" t="s">
        <v>120</v>
      </c>
      <c r="C50" s="74" t="s">
        <v>121</v>
      </c>
      <c r="D50" s="75" t="n">
        <v>2014</v>
      </c>
      <c r="E50" s="54" t="n">
        <f aca="false">ROUNDUP(M50*0.935,0)</f>
        <v>365</v>
      </c>
      <c r="F50" s="69" t="s">
        <v>21</v>
      </c>
      <c r="G50" s="55"/>
      <c r="H50" s="55"/>
      <c r="I50" s="55"/>
      <c r="J50" s="55"/>
      <c r="K50" s="56" t="n">
        <f aca="false">L50+L50*0.1</f>
        <v>429</v>
      </c>
      <c r="L50" s="57" t="n">
        <f aca="false">M50-M50*$K$2%</f>
        <v>390</v>
      </c>
      <c r="M50" s="58" t="n">
        <v>390</v>
      </c>
      <c r="N50" s="44" t="n">
        <v>41655</v>
      </c>
      <c r="O50" s="59"/>
    </row>
    <row r="51" s="16" customFormat="true" ht="16.5" hidden="false" customHeight="true" outlineLevel="0" collapsed="false">
      <c r="A51" s="72" t="s">
        <v>122</v>
      </c>
      <c r="B51" s="73" t="s">
        <v>120</v>
      </c>
      <c r="C51" s="74" t="s">
        <v>123</v>
      </c>
      <c r="D51" s="75" t="n">
        <v>2014</v>
      </c>
      <c r="E51" s="54" t="n">
        <f aca="false">ROUNDUP(M51*0.935,0)</f>
        <v>365</v>
      </c>
      <c r="F51" s="69" t="s">
        <v>21</v>
      </c>
      <c r="G51" s="55"/>
      <c r="H51" s="55"/>
      <c r="I51" s="55"/>
      <c r="J51" s="55"/>
      <c r="K51" s="56" t="n">
        <f aca="false">L51+L51*0.1</f>
        <v>429</v>
      </c>
      <c r="L51" s="57" t="n">
        <f aca="false">M51-M51*$K$2%</f>
        <v>390</v>
      </c>
      <c r="M51" s="58" t="n">
        <v>390</v>
      </c>
      <c r="N51" s="44" t="n">
        <v>41655</v>
      </c>
      <c r="O51" s="59"/>
    </row>
    <row r="52" s="16" customFormat="true" ht="15.95" hidden="true" customHeight="true" outlineLevel="0" collapsed="false">
      <c r="A52" s="64" t="s">
        <v>124</v>
      </c>
      <c r="B52" s="65" t="s">
        <v>125</v>
      </c>
      <c r="C52" s="66" t="s">
        <v>126</v>
      </c>
      <c r="D52" s="67" t="n">
        <v>2006</v>
      </c>
      <c r="E52" s="68" t="n">
        <f aca="false">ROUNDUP(M52*0.935,0)</f>
        <v>169</v>
      </c>
      <c r="F52" s="69"/>
      <c r="G52" s="69"/>
      <c r="H52" s="69"/>
      <c r="I52" s="69"/>
      <c r="J52" s="69"/>
      <c r="K52" s="56" t="n">
        <f aca="false">L52+L52*0.1</f>
        <v>198</v>
      </c>
      <c r="L52" s="70" t="n">
        <f aca="false">M52-M52*$K$2%</f>
        <v>180</v>
      </c>
      <c r="M52" s="71" t="n">
        <v>180</v>
      </c>
      <c r="N52" s="44"/>
      <c r="O52" s="49" t="n">
        <v>22.21</v>
      </c>
    </row>
    <row r="53" s="16" customFormat="true" ht="15.95" hidden="true" customHeight="true" outlineLevel="0" collapsed="false">
      <c r="A53" s="64" t="s">
        <v>127</v>
      </c>
      <c r="B53" s="86" t="s">
        <v>128</v>
      </c>
      <c r="C53" s="87" t="s">
        <v>129</v>
      </c>
      <c r="D53" s="88" t="n">
        <v>2002</v>
      </c>
      <c r="E53" s="68" t="n">
        <f aca="false">ROUNDUP(M53*0.935,0)</f>
        <v>210</v>
      </c>
      <c r="F53" s="69"/>
      <c r="G53" s="69"/>
      <c r="H53" s="69"/>
      <c r="I53" s="69"/>
      <c r="J53" s="69"/>
      <c r="K53" s="56" t="n">
        <f aca="false">L53+L53*0.1</f>
        <v>246.4</v>
      </c>
      <c r="L53" s="70" t="n">
        <f aca="false">M53-M53*$K$2%</f>
        <v>224</v>
      </c>
      <c r="M53" s="71" t="n">
        <v>224</v>
      </c>
      <c r="N53" s="78"/>
      <c r="O53" s="49"/>
    </row>
    <row r="54" s="16" customFormat="true" ht="15.95" hidden="true" customHeight="true" outlineLevel="0" collapsed="false">
      <c r="A54" s="89" t="s">
        <v>130</v>
      </c>
      <c r="B54" s="79" t="s">
        <v>131</v>
      </c>
      <c r="C54" s="80" t="s">
        <v>132</v>
      </c>
      <c r="D54" s="81" t="n">
        <v>2007</v>
      </c>
      <c r="E54" s="68" t="n">
        <f aca="false">ROUNDUP(M54*0.935,0)</f>
        <v>178</v>
      </c>
      <c r="F54" s="69"/>
      <c r="G54" s="69"/>
      <c r="H54" s="69"/>
      <c r="I54" s="69"/>
      <c r="J54" s="69"/>
      <c r="K54" s="56" t="n">
        <f aca="false">L54+L54*0.1</f>
        <v>209</v>
      </c>
      <c r="L54" s="70" t="n">
        <f aca="false">M54-M54*$K$2%</f>
        <v>190</v>
      </c>
      <c r="M54" s="71" t="n">
        <v>190</v>
      </c>
      <c r="N54" s="82"/>
      <c r="O54" s="49"/>
    </row>
    <row r="55" s="92" customFormat="true" ht="32.1" hidden="false" customHeight="true" outlineLevel="0" collapsed="false">
      <c r="A55" s="90" t="s">
        <v>13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1"/>
    </row>
    <row r="56" s="16" customFormat="true" ht="16.5" hidden="false" customHeight="true" outlineLevel="0" collapsed="false">
      <c r="A56" s="72" t="s">
        <v>134</v>
      </c>
      <c r="B56" s="73" t="s">
        <v>135</v>
      </c>
      <c r="C56" s="74" t="s">
        <v>136</v>
      </c>
      <c r="D56" s="75" t="n">
        <v>2014</v>
      </c>
      <c r="E56" s="68" t="n">
        <f aca="false">ROUNDUP(M56*0.935,0)</f>
        <v>636</v>
      </c>
      <c r="F56" s="55"/>
      <c r="G56" s="55"/>
      <c r="H56" s="55"/>
      <c r="I56" s="55"/>
      <c r="J56" s="55"/>
      <c r="K56" s="56" t="n">
        <f aca="false">L56+L56*0.1</f>
        <v>748</v>
      </c>
      <c r="L56" s="57" t="n">
        <f aca="false">M56-M56*$K$2%</f>
        <v>680</v>
      </c>
      <c r="M56" s="58" t="n">
        <v>680</v>
      </c>
      <c r="N56" s="44" t="n">
        <v>41674</v>
      </c>
      <c r="O56" s="59"/>
    </row>
    <row r="57" s="16" customFormat="true" ht="15.95" hidden="true" customHeight="true" outlineLevel="0" collapsed="false">
      <c r="A57" s="64" t="s">
        <v>137</v>
      </c>
      <c r="B57" s="79" t="s">
        <v>138</v>
      </c>
      <c r="C57" s="80" t="s">
        <v>139</v>
      </c>
      <c r="D57" s="81" t="n">
        <v>2007</v>
      </c>
      <c r="E57" s="68" t="n">
        <f aca="false">ROUNDUP(M57*0.935,0)</f>
        <v>113</v>
      </c>
      <c r="F57" s="69"/>
      <c r="G57" s="69"/>
      <c r="H57" s="69"/>
      <c r="I57" s="69"/>
      <c r="J57" s="69"/>
      <c r="K57" s="56" t="n">
        <f aca="false">L57+L57*0.1</f>
        <v>132</v>
      </c>
      <c r="L57" s="70" t="n">
        <f aca="false">M57-M57*$K$2%</f>
        <v>120</v>
      </c>
      <c r="M57" s="71" t="n">
        <v>120</v>
      </c>
      <c r="N57" s="82" t="n">
        <v>39462</v>
      </c>
      <c r="O57" s="49"/>
    </row>
    <row r="58" s="16" customFormat="true" ht="16.5" hidden="false" customHeight="true" outlineLevel="0" collapsed="false">
      <c r="A58" s="72" t="s">
        <v>140</v>
      </c>
      <c r="B58" s="73" t="s">
        <v>141</v>
      </c>
      <c r="C58" s="74" t="s">
        <v>142</v>
      </c>
      <c r="D58" s="75" t="n">
        <v>2014</v>
      </c>
      <c r="E58" s="68" t="n">
        <f aca="false">ROUNDUP(M58*0.935,0)</f>
        <v>459</v>
      </c>
      <c r="F58" s="55"/>
      <c r="G58" s="55"/>
      <c r="H58" s="55"/>
      <c r="I58" s="55"/>
      <c r="J58" s="55"/>
      <c r="K58" s="56" t="n">
        <f aca="false">L58+L58*0.1</f>
        <v>539</v>
      </c>
      <c r="L58" s="57" t="n">
        <f aca="false">M58-M58*$K$2%</f>
        <v>490</v>
      </c>
      <c r="M58" s="93" t="n">
        <v>490</v>
      </c>
      <c r="N58" s="44" t="n">
        <v>41588</v>
      </c>
      <c r="O58" s="59"/>
    </row>
    <row r="59" s="16" customFormat="true" ht="16.5" hidden="false" customHeight="true" outlineLevel="0" collapsed="false">
      <c r="A59" s="72" t="s">
        <v>143</v>
      </c>
      <c r="B59" s="73" t="s">
        <v>144</v>
      </c>
      <c r="C59" s="74" t="s">
        <v>145</v>
      </c>
      <c r="D59" s="75" t="n">
        <v>2014</v>
      </c>
      <c r="E59" s="68" t="n">
        <f aca="false">ROUNDUP(M59*0.935,0)</f>
        <v>356</v>
      </c>
      <c r="F59" s="55"/>
      <c r="G59" s="55"/>
      <c r="H59" s="55"/>
      <c r="I59" s="55"/>
      <c r="J59" s="55"/>
      <c r="K59" s="56" t="n">
        <f aca="false">L59+L59*0.1</f>
        <v>418</v>
      </c>
      <c r="L59" s="57" t="n">
        <f aca="false">M59-M59*$K$2%</f>
        <v>380</v>
      </c>
      <c r="M59" s="58" t="n">
        <v>380</v>
      </c>
      <c r="N59" s="44" t="n">
        <v>41822</v>
      </c>
      <c r="O59" s="59" t="n">
        <v>3.1</v>
      </c>
    </row>
    <row r="60" s="16" customFormat="true" ht="16.5" hidden="false" customHeight="true" outlineLevel="0" collapsed="false">
      <c r="A60" s="72" t="s">
        <v>22</v>
      </c>
      <c r="B60" s="73" t="s">
        <v>23</v>
      </c>
      <c r="C60" s="74" t="s">
        <v>24</v>
      </c>
      <c r="D60" s="75" t="n">
        <v>2014</v>
      </c>
      <c r="E60" s="54" t="n">
        <f aca="false">ROUNDUP(M60*0.935,0)</f>
        <v>786</v>
      </c>
      <c r="F60" s="55"/>
      <c r="G60" s="55"/>
      <c r="H60" s="55"/>
      <c r="I60" s="55"/>
      <c r="J60" s="55"/>
      <c r="K60" s="56" t="n">
        <f aca="false">L60+L60*0.1</f>
        <v>924</v>
      </c>
      <c r="L60" s="57" t="n">
        <f aca="false">M60-M60*$K$2%</f>
        <v>840</v>
      </c>
      <c r="M60" s="58" t="n">
        <v>840</v>
      </c>
      <c r="N60" s="44" t="n">
        <v>41843</v>
      </c>
      <c r="O60" s="59"/>
    </row>
    <row r="61" s="16" customFormat="true" ht="16.5" hidden="false" customHeight="true" outlineLevel="0" collapsed="false">
      <c r="A61" s="72" t="s">
        <v>146</v>
      </c>
      <c r="B61" s="73" t="s">
        <v>147</v>
      </c>
      <c r="C61" s="74" t="s">
        <v>148</v>
      </c>
      <c r="D61" s="75" t="n">
        <v>2014</v>
      </c>
      <c r="E61" s="68" t="n">
        <f aca="false">ROUNDUP(M61*0.935,0)</f>
        <v>674</v>
      </c>
      <c r="F61" s="55"/>
      <c r="G61" s="55"/>
      <c r="H61" s="55"/>
      <c r="I61" s="55"/>
      <c r="J61" s="55"/>
      <c r="K61" s="56" t="n">
        <f aca="false">L61+L61*0.1</f>
        <v>792</v>
      </c>
      <c r="L61" s="57" t="n">
        <f aca="false">M61-M61*$K$2%</f>
        <v>720</v>
      </c>
      <c r="M61" s="93" t="n">
        <v>720</v>
      </c>
      <c r="N61" s="44" t="n">
        <v>41786</v>
      </c>
      <c r="O61" s="59"/>
    </row>
    <row r="62" s="16" customFormat="true" ht="16.5" hidden="false" customHeight="true" outlineLevel="0" collapsed="false">
      <c r="A62" s="72" t="s">
        <v>149</v>
      </c>
      <c r="B62" s="73" t="s">
        <v>150</v>
      </c>
      <c r="C62" s="74" t="s">
        <v>151</v>
      </c>
      <c r="D62" s="75" t="n">
        <v>2014</v>
      </c>
      <c r="E62" s="54" t="n">
        <f aca="false">ROUNDUP(M62*0.935,0)</f>
        <v>346</v>
      </c>
      <c r="F62" s="55"/>
      <c r="G62" s="55"/>
      <c r="H62" s="55"/>
      <c r="I62" s="55"/>
      <c r="J62" s="55"/>
      <c r="K62" s="56" t="n">
        <f aca="false">L62+L62*0.1</f>
        <v>407</v>
      </c>
      <c r="L62" s="57" t="n">
        <f aca="false">M62-M62*$K$2%</f>
        <v>370</v>
      </c>
      <c r="M62" s="58" t="n">
        <v>370</v>
      </c>
      <c r="N62" s="44" t="n">
        <v>41843</v>
      </c>
      <c r="O62" s="59" t="n">
        <v>3.1</v>
      </c>
    </row>
    <row r="63" s="16" customFormat="true" ht="16.5" hidden="false" customHeight="true" outlineLevel="0" collapsed="false">
      <c r="A63" s="72" t="s">
        <v>43</v>
      </c>
      <c r="B63" s="73" t="s">
        <v>44</v>
      </c>
      <c r="C63" s="74" t="s">
        <v>45</v>
      </c>
      <c r="D63" s="75" t="n">
        <v>2014</v>
      </c>
      <c r="E63" s="54" t="n">
        <f aca="false">ROUNDUP(M63*0.935,0)</f>
        <v>295</v>
      </c>
      <c r="F63" s="55"/>
      <c r="G63" s="55"/>
      <c r="H63" s="55"/>
      <c r="I63" s="55"/>
      <c r="J63" s="55"/>
      <c r="K63" s="56" t="n">
        <f aca="false">L63+L63*0.1</f>
        <v>346.5</v>
      </c>
      <c r="L63" s="57" t="n">
        <f aca="false">M63-M63*$K$2%</f>
        <v>315</v>
      </c>
      <c r="M63" s="58" t="n">
        <v>315</v>
      </c>
      <c r="N63" s="44" t="n">
        <v>41828</v>
      </c>
      <c r="O63" s="59"/>
    </row>
    <row r="64" s="16" customFormat="true" ht="16.5" hidden="false" customHeight="true" outlineLevel="0" collapsed="false">
      <c r="A64" s="72" t="s">
        <v>31</v>
      </c>
      <c r="B64" s="73" t="s">
        <v>32</v>
      </c>
      <c r="C64" s="74" t="s">
        <v>33</v>
      </c>
      <c r="D64" s="75" t="n">
        <v>2014</v>
      </c>
      <c r="E64" s="68" t="n">
        <f aca="false">ROUNDUP(M64*0.935,0)</f>
        <v>309</v>
      </c>
      <c r="F64" s="69"/>
      <c r="G64" s="69"/>
      <c r="H64" s="69"/>
      <c r="I64" s="69"/>
      <c r="J64" s="69"/>
      <c r="K64" s="56" t="n">
        <f aca="false">L64+L64*0.1</f>
        <v>363</v>
      </c>
      <c r="L64" s="57" t="n">
        <f aca="false">M64-M64*$K$2%</f>
        <v>330</v>
      </c>
      <c r="M64" s="58" t="n">
        <v>330</v>
      </c>
      <c r="N64" s="44"/>
      <c r="O64" s="59"/>
    </row>
    <row r="65" s="16" customFormat="true" ht="16.5" hidden="false" customHeight="true" outlineLevel="0" collapsed="false">
      <c r="A65" s="72" t="s">
        <v>34</v>
      </c>
      <c r="B65" s="73" t="s">
        <v>35</v>
      </c>
      <c r="C65" s="74" t="s">
        <v>36</v>
      </c>
      <c r="D65" s="75" t="n">
        <v>2014</v>
      </c>
      <c r="E65" s="68" t="n">
        <f aca="false">ROUNDUP(M65*0.935,0)</f>
        <v>543</v>
      </c>
      <c r="F65" s="69"/>
      <c r="G65" s="69"/>
      <c r="H65" s="69"/>
      <c r="I65" s="69"/>
      <c r="J65" s="69"/>
      <c r="K65" s="56" t="n">
        <f aca="false">L65+L65*0.1</f>
        <v>638</v>
      </c>
      <c r="L65" s="57" t="n">
        <f aca="false">M65-M65*$K$2%</f>
        <v>580</v>
      </c>
      <c r="M65" s="58" t="n">
        <v>580</v>
      </c>
      <c r="N65" s="44" t="n">
        <v>41905</v>
      </c>
      <c r="O65" s="59"/>
    </row>
    <row r="66" s="16" customFormat="true" ht="15.95" hidden="true" customHeight="true" outlineLevel="0" collapsed="false">
      <c r="A66" s="94" t="s">
        <v>152</v>
      </c>
      <c r="B66" s="79" t="s">
        <v>153</v>
      </c>
      <c r="C66" s="80" t="s">
        <v>154</v>
      </c>
      <c r="D66" s="81" t="n">
        <v>2006</v>
      </c>
      <c r="E66" s="68" t="n">
        <f aca="false">ROUNDUP(M66*0.935,0)</f>
        <v>262</v>
      </c>
      <c r="F66" s="69"/>
      <c r="G66" s="69"/>
      <c r="H66" s="69"/>
      <c r="I66" s="69"/>
      <c r="J66" s="69"/>
      <c r="K66" s="56" t="n">
        <f aca="false">L66+L66*0.1</f>
        <v>308</v>
      </c>
      <c r="L66" s="70" t="n">
        <f aca="false">M66-M66*$K$2%</f>
        <v>280</v>
      </c>
      <c r="M66" s="71" t="n">
        <v>280</v>
      </c>
      <c r="N66" s="82"/>
      <c r="O66" s="49"/>
    </row>
    <row r="67" s="16" customFormat="true" ht="18" hidden="true" customHeight="true" outlineLevel="0" collapsed="false">
      <c r="A67" s="84" t="s">
        <v>155</v>
      </c>
      <c r="B67" s="73" t="s">
        <v>156</v>
      </c>
      <c r="C67" s="74" t="s">
        <v>157</v>
      </c>
      <c r="D67" s="67" t="n">
        <v>2012</v>
      </c>
      <c r="E67" s="68" t="n">
        <f aca="false">ROUNDUP(M67*0.935,0)</f>
        <v>346</v>
      </c>
      <c r="F67" s="55"/>
      <c r="G67" s="55"/>
      <c r="H67" s="55"/>
      <c r="I67" s="55"/>
      <c r="J67" s="56" t="n">
        <f aca="false">K67+K67*0.1</f>
        <v>447.7</v>
      </c>
      <c r="K67" s="56" t="n">
        <f aca="false">L67+L67*0.1</f>
        <v>407</v>
      </c>
      <c r="L67" s="57" t="n">
        <f aca="false">M67-M67*$K$2%</f>
        <v>370</v>
      </c>
      <c r="M67" s="95" t="n">
        <v>370</v>
      </c>
      <c r="N67" s="96" t="n">
        <v>40975</v>
      </c>
      <c r="O67" s="49"/>
    </row>
    <row r="68" s="16" customFormat="true" ht="15.95" hidden="true" customHeight="true" outlineLevel="0" collapsed="false">
      <c r="A68" s="64" t="s">
        <v>158</v>
      </c>
      <c r="B68" s="65" t="s">
        <v>159</v>
      </c>
      <c r="C68" s="66" t="s">
        <v>160</v>
      </c>
      <c r="D68" s="67" t="n">
        <v>2009</v>
      </c>
      <c r="E68" s="68" t="n">
        <f aca="false">ROUNDUP(M68*0.935,0)</f>
        <v>505</v>
      </c>
      <c r="F68" s="69"/>
      <c r="G68" s="69"/>
      <c r="H68" s="69"/>
      <c r="I68" s="69"/>
      <c r="J68" s="69"/>
      <c r="K68" s="56" t="n">
        <f aca="false">L68+L68*0.1</f>
        <v>594</v>
      </c>
      <c r="L68" s="70" t="n">
        <f aca="false">M68-M68*$K$2%</f>
        <v>540</v>
      </c>
      <c r="M68" s="71" t="n">
        <v>540</v>
      </c>
      <c r="N68" s="78" t="n">
        <v>38491</v>
      </c>
      <c r="O68" s="49"/>
    </row>
    <row r="69" s="16" customFormat="true" ht="16.5" hidden="false" customHeight="true" outlineLevel="0" collapsed="false">
      <c r="A69" s="72" t="s">
        <v>49</v>
      </c>
      <c r="B69" s="73" t="s">
        <v>50</v>
      </c>
      <c r="C69" s="74" t="s">
        <v>51</v>
      </c>
      <c r="D69" s="75" t="n">
        <v>2014</v>
      </c>
      <c r="E69" s="54" t="n">
        <f aca="false">ROUNDUP(M69*0.935,0)</f>
        <v>337</v>
      </c>
      <c r="F69" s="55"/>
      <c r="G69" s="55"/>
      <c r="H69" s="55"/>
      <c r="I69" s="55"/>
      <c r="J69" s="55"/>
      <c r="K69" s="56" t="n">
        <f aca="false">L69+L69*0.1</f>
        <v>396</v>
      </c>
      <c r="L69" s="57" t="n">
        <f aca="false">M69-M69*$K$2%</f>
        <v>360</v>
      </c>
      <c r="M69" s="58" t="n">
        <v>360</v>
      </c>
      <c r="N69" s="44"/>
      <c r="O69" s="59"/>
    </row>
    <row r="70" s="16" customFormat="true" ht="16.5" hidden="false" customHeight="true" outlineLevel="0" collapsed="false">
      <c r="A70" s="72" t="s">
        <v>161</v>
      </c>
      <c r="B70" s="73" t="s">
        <v>162</v>
      </c>
      <c r="C70" s="74" t="s">
        <v>163</v>
      </c>
      <c r="D70" s="75" t="n">
        <v>2014</v>
      </c>
      <c r="E70" s="68" t="n">
        <f aca="false">ROUNDUP(M70*0.935,0)</f>
        <v>496</v>
      </c>
      <c r="F70" s="69" t="s">
        <v>21</v>
      </c>
      <c r="G70" s="55"/>
      <c r="H70" s="55"/>
      <c r="I70" s="55"/>
      <c r="J70" s="55"/>
      <c r="K70" s="56" t="n">
        <f aca="false">L70+L70*0.1</f>
        <v>583</v>
      </c>
      <c r="L70" s="57" t="n">
        <f aca="false">M70-M70*$K$2%</f>
        <v>530</v>
      </c>
      <c r="M70" s="58" t="n">
        <v>530</v>
      </c>
      <c r="N70" s="44" t="n">
        <v>41626</v>
      </c>
      <c r="O70" s="59"/>
    </row>
    <row r="71" s="16" customFormat="true" ht="20.25" hidden="true" customHeight="true" outlineLevel="0" collapsed="false">
      <c r="A71" s="97" t="s">
        <v>164</v>
      </c>
      <c r="B71" s="79" t="s">
        <v>165</v>
      </c>
      <c r="C71" s="80" t="s">
        <v>166</v>
      </c>
      <c r="D71" s="81" t="n">
        <v>2007</v>
      </c>
      <c r="E71" s="68" t="n">
        <f aca="false">ROUNDUP(M71*0.935,0)</f>
        <v>360</v>
      </c>
      <c r="F71" s="69"/>
      <c r="G71" s="69"/>
      <c r="H71" s="69"/>
      <c r="I71" s="69"/>
      <c r="J71" s="69"/>
      <c r="K71" s="56" t="n">
        <f aca="false">L71+L71*0.1</f>
        <v>422.4</v>
      </c>
      <c r="L71" s="70" t="n">
        <f aca="false">M71-M71*$K$2%</f>
        <v>384</v>
      </c>
      <c r="M71" s="71" t="n">
        <v>384</v>
      </c>
      <c r="N71" s="82" t="n">
        <v>39387</v>
      </c>
      <c r="O71" s="49"/>
    </row>
    <row r="72" s="16" customFormat="true" ht="15.95" hidden="true" customHeight="true" outlineLevel="0" collapsed="false">
      <c r="A72" s="64" t="s">
        <v>167</v>
      </c>
      <c r="B72" s="79" t="s">
        <v>168</v>
      </c>
      <c r="C72" s="80" t="s">
        <v>169</v>
      </c>
      <c r="D72" s="81" t="n">
        <v>2007</v>
      </c>
      <c r="E72" s="68" t="n">
        <f aca="false">ROUNDUP(M72*0.935,0)</f>
        <v>169</v>
      </c>
      <c r="F72" s="69"/>
      <c r="G72" s="69"/>
      <c r="H72" s="69"/>
      <c r="I72" s="69"/>
      <c r="J72" s="69"/>
      <c r="K72" s="56" t="n">
        <f aca="false">L72+L72*0.1</f>
        <v>198</v>
      </c>
      <c r="L72" s="70" t="n">
        <f aca="false">M72-M72*$K$2%</f>
        <v>180</v>
      </c>
      <c r="M72" s="71" t="n">
        <v>180</v>
      </c>
      <c r="N72" s="82" t="n">
        <v>39387</v>
      </c>
      <c r="O72" s="49" t="n">
        <v>514</v>
      </c>
    </row>
    <row r="73" s="16" customFormat="true" ht="15.95" hidden="true" customHeight="true" outlineLevel="0" collapsed="false">
      <c r="A73" s="98" t="s">
        <v>170</v>
      </c>
      <c r="B73" s="79" t="s">
        <v>171</v>
      </c>
      <c r="C73" s="80" t="s">
        <v>172</v>
      </c>
      <c r="D73" s="81" t="n">
        <v>2007</v>
      </c>
      <c r="E73" s="68" t="n">
        <f aca="false">ROUNDUP(M73*0.935,0)</f>
        <v>225</v>
      </c>
      <c r="F73" s="69"/>
      <c r="G73" s="69"/>
      <c r="H73" s="69"/>
      <c r="I73" s="69"/>
      <c r="J73" s="69"/>
      <c r="K73" s="56" t="n">
        <f aca="false">L73+L73*0.1</f>
        <v>264</v>
      </c>
      <c r="L73" s="70" t="n">
        <f aca="false">M73-M73*$K$2%</f>
        <v>240</v>
      </c>
      <c r="M73" s="71" t="n">
        <v>240</v>
      </c>
      <c r="N73" s="82" t="n">
        <v>39377</v>
      </c>
      <c r="O73" s="49" t="n">
        <v>32.97</v>
      </c>
    </row>
    <row r="74" customFormat="false" ht="15" hidden="false" customHeight="false" outlineLevel="0" collapsed="false">
      <c r="F74" s="3"/>
      <c r="G74" s="3"/>
      <c r="H74" s="3"/>
      <c r="I74" s="3"/>
      <c r="J74" s="3"/>
      <c r="K74" s="1"/>
    </row>
    <row r="75" customFormat="false" ht="15" hidden="false" customHeight="false" outlineLevel="0" collapsed="false">
      <c r="F75" s="3"/>
      <c r="G75" s="3"/>
      <c r="H75" s="3"/>
      <c r="I75" s="3"/>
      <c r="J75" s="3"/>
      <c r="K75" s="1"/>
    </row>
    <row r="76" customFormat="false" ht="15" hidden="false" customHeight="false" outlineLevel="0" collapsed="false">
      <c r="F76" s="3"/>
      <c r="G76" s="3"/>
      <c r="H76" s="3"/>
      <c r="I76" s="3"/>
      <c r="J76" s="3"/>
      <c r="K76" s="1"/>
    </row>
    <row r="77" customFormat="false" ht="15" hidden="false" customHeight="false" outlineLevel="0" collapsed="false">
      <c r="F77" s="3"/>
      <c r="G77" s="3"/>
      <c r="H77" s="3"/>
      <c r="I77" s="3"/>
      <c r="J77" s="3"/>
      <c r="K77" s="1"/>
    </row>
    <row r="78" customFormat="false" ht="15" hidden="false" customHeight="false" outlineLevel="0" collapsed="false">
      <c r="F78" s="3"/>
      <c r="G78" s="3"/>
      <c r="H78" s="3"/>
      <c r="I78" s="3"/>
      <c r="J78" s="3"/>
      <c r="K78" s="1"/>
    </row>
    <row r="79" customFormat="false" ht="15" hidden="false" customHeight="false" outlineLevel="0" collapsed="false">
      <c r="F79" s="3"/>
      <c r="G79" s="3"/>
      <c r="H79" s="3"/>
      <c r="I79" s="3"/>
      <c r="J79" s="3"/>
      <c r="K79" s="1"/>
    </row>
    <row r="80" customFormat="false" ht="15" hidden="false" customHeight="false" outlineLevel="0" collapsed="false">
      <c r="F80" s="3"/>
      <c r="G80" s="3"/>
      <c r="H80" s="3"/>
      <c r="I80" s="3"/>
      <c r="J80" s="3"/>
      <c r="K80" s="1"/>
    </row>
    <row r="81" customFormat="false" ht="15" hidden="false" customHeight="false" outlineLevel="0" collapsed="false">
      <c r="F81" s="3"/>
      <c r="G81" s="3"/>
      <c r="H81" s="3"/>
      <c r="I81" s="3"/>
      <c r="J81" s="3"/>
      <c r="K81" s="1"/>
    </row>
    <row r="82" customFormat="false" ht="15" hidden="false" customHeight="false" outlineLevel="0" collapsed="false">
      <c r="F82" s="3"/>
      <c r="G82" s="3"/>
      <c r="H82" s="3"/>
      <c r="I82" s="3"/>
      <c r="J82" s="3"/>
      <c r="K82" s="1"/>
    </row>
    <row r="83" customFormat="false" ht="15" hidden="false" customHeight="false" outlineLevel="0" collapsed="false">
      <c r="F83" s="3"/>
      <c r="G83" s="3"/>
      <c r="H83" s="3"/>
      <c r="I83" s="3"/>
      <c r="J83" s="3"/>
      <c r="K83" s="1"/>
    </row>
    <row r="84" customFormat="false" ht="15" hidden="false" customHeight="false" outlineLevel="0" collapsed="false">
      <c r="F84" s="3"/>
      <c r="G84" s="3"/>
      <c r="H84" s="3"/>
      <c r="I84" s="3"/>
      <c r="J84" s="3"/>
      <c r="K84" s="1"/>
    </row>
    <row r="85" customFormat="false" ht="15" hidden="false" customHeight="false" outlineLevel="0" collapsed="false">
      <c r="F85" s="3"/>
      <c r="G85" s="3"/>
      <c r="H85" s="3"/>
      <c r="I85" s="3"/>
      <c r="J85" s="3"/>
      <c r="K85" s="1"/>
    </row>
    <row r="86" customFormat="false" ht="15" hidden="false" customHeight="false" outlineLevel="0" collapsed="false">
      <c r="F86" s="3"/>
      <c r="G86" s="3"/>
      <c r="H86" s="3"/>
      <c r="I86" s="3"/>
      <c r="J86" s="3"/>
      <c r="K86" s="1"/>
    </row>
    <row r="87" customFormat="false" ht="15" hidden="false" customHeight="false" outlineLevel="0" collapsed="false">
      <c r="F87" s="3"/>
      <c r="G87" s="3"/>
      <c r="H87" s="3"/>
      <c r="I87" s="3"/>
      <c r="J87" s="3"/>
      <c r="K87" s="1"/>
    </row>
    <row r="88" customFormat="false" ht="15" hidden="false" customHeight="false" outlineLevel="0" collapsed="false">
      <c r="F88" s="3"/>
      <c r="G88" s="3"/>
      <c r="H88" s="3"/>
      <c r="I88" s="3"/>
      <c r="J88" s="3"/>
      <c r="K88" s="1"/>
    </row>
    <row r="89" customFormat="false" ht="15" hidden="false" customHeight="false" outlineLevel="0" collapsed="false">
      <c r="F89" s="3"/>
      <c r="G89" s="3"/>
      <c r="H89" s="3"/>
      <c r="I89" s="3"/>
      <c r="J89" s="3"/>
      <c r="K89" s="1"/>
    </row>
    <row r="90" customFormat="false" ht="15" hidden="false" customHeight="false" outlineLevel="0" collapsed="false">
      <c r="F90" s="3"/>
      <c r="G90" s="3"/>
      <c r="H90" s="3"/>
      <c r="I90" s="3"/>
      <c r="J90" s="3"/>
      <c r="K90" s="1"/>
    </row>
    <row r="91" customFormat="false" ht="15" hidden="false" customHeight="false" outlineLevel="0" collapsed="false">
      <c r="F91" s="3"/>
      <c r="G91" s="3"/>
      <c r="H91" s="3"/>
      <c r="I91" s="3"/>
      <c r="J91" s="3"/>
      <c r="K91" s="1"/>
    </row>
  </sheetData>
  <mergeCells count="11">
    <mergeCell ref="A1:F1"/>
    <mergeCell ref="A2:F2"/>
    <mergeCell ref="A3:F3"/>
    <mergeCell ref="A4:F4"/>
    <mergeCell ref="B5:F5"/>
    <mergeCell ref="B6:F6"/>
    <mergeCell ref="A31:N31"/>
    <mergeCell ref="A32:N32"/>
    <mergeCell ref="A33:N33"/>
    <mergeCell ref="A45:N45"/>
    <mergeCell ref="A55:N55"/>
  </mergeCells>
  <printOptions headings="false" gridLines="false" gridLinesSet="true" horizontalCentered="false" verticalCentered="false"/>
  <pageMargins left="0.275694444444444" right="0.19652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21:46Z</dcterms:created>
  <dc:creator/>
  <dc:description/>
  <dc:language>en-US</dc:language>
  <cp:lastModifiedBy>Лосева</cp:lastModifiedBy>
  <cp:lastPrinted>2014-11-26T08:51:38Z</cp:lastPrinted>
  <dcterms:modified xsi:type="dcterms:W3CDTF">2015-01-22T04:41:42Z</dcterms:modified>
  <cp:revision>0</cp:revision>
  <dc:subject/>
  <dc:title/>
</cp:coreProperties>
</file>